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heet1" sheetId="1" state="visible" r:id="rId2"/>
    <sheet name="Aegun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t xml:space="preserve"> Uuendatud 28.05.2013</t>
  </si>
  <si>
    <t xml:space="preserve">Ratsanik</t>
  </si>
  <si>
    <t xml:space="preserve">km kokku</t>
  </si>
  <si>
    <t xml:space="preserve">enne 2000</t>
  </si>
  <si>
    <t xml:space="preserve">Heigo Rohtla</t>
  </si>
  <si>
    <t xml:space="preserve">Anne Rohtla</t>
  </si>
  <si>
    <t xml:space="preserve">Kairit Kalbre</t>
  </si>
  <si>
    <t xml:space="preserve">Egle Kalev</t>
  </si>
  <si>
    <t xml:space="preserve">Virge Laur</t>
  </si>
  <si>
    <t xml:space="preserve">Marilin Uusna</t>
  </si>
  <si>
    <t xml:space="preserve">Marian Kikas</t>
  </si>
  <si>
    <t xml:space="preserve">Brit Truuts</t>
  </si>
  <si>
    <t xml:space="preserve">Katrin Liiv</t>
  </si>
  <si>
    <t xml:space="preserve">Keiu Oras</t>
  </si>
  <si>
    <t xml:space="preserve">Joosep Tikk</t>
  </si>
  <si>
    <t xml:space="preserve">Berit Truuts</t>
  </si>
  <si>
    <t xml:space="preserve">Külli Nõmm</t>
  </si>
  <si>
    <t xml:space="preserve">Ines Beilmann</t>
  </si>
  <si>
    <t xml:space="preserve">Brenda Prants</t>
  </si>
  <si>
    <t xml:space="preserve">Merilin Kalbre</t>
  </si>
  <si>
    <t xml:space="preserve">Grete Kaas</t>
  </si>
  <si>
    <t xml:space="preserve">Margaret Peremees</t>
  </si>
  <si>
    <t xml:space="preserve">Priidu Tikk</t>
  </si>
  <si>
    <t xml:space="preserve">Helina Kalev</t>
  </si>
  <si>
    <t xml:space="preserve">Aivar Taro</t>
  </si>
  <si>
    <t xml:space="preserve">Annabel Kaldvee</t>
  </si>
  <si>
    <t xml:space="preserve">Madle Sirel</t>
  </si>
  <si>
    <t xml:space="preserve">Siim Laur</t>
  </si>
  <si>
    <t xml:space="preserve">Sirje Kiilits</t>
  </si>
  <si>
    <t xml:space="preserve">Katrin Graverson</t>
  </si>
  <si>
    <t xml:space="preserve">Mari Jürgenson</t>
  </si>
  <si>
    <t xml:space="preserve">Hanna Rohtla</t>
  </si>
  <si>
    <t xml:space="preserve">Tuuli Reede</t>
  </si>
  <si>
    <t xml:space="preserve">Marian Koplimäe</t>
  </si>
  <si>
    <t xml:space="preserve">Peeter Liiv</t>
  </si>
  <si>
    <t xml:space="preserve">Maris Saar</t>
  </si>
  <si>
    <t xml:space="preserve">Kristiina Kassmann</t>
  </si>
  <si>
    <t xml:space="preserve">Mari-liis Tammeleht</t>
  </si>
  <si>
    <t xml:space="preserve">Kadri Kullerkupp</t>
  </si>
  <si>
    <t xml:space="preserve">Triinu Rannast</t>
  </si>
  <si>
    <t xml:space="preserve">Mari-Leen Tikk</t>
  </si>
  <si>
    <t xml:space="preserve">Eleri Narits</t>
  </si>
  <si>
    <t xml:space="preserve">Karoline Aun</t>
  </si>
  <si>
    <t xml:space="preserve">Anni Elisabeth Piirfeldt</t>
  </si>
  <si>
    <t xml:space="preserve">Janika Nigul</t>
  </si>
  <si>
    <t xml:space="preserve">Kaisa Keerd</t>
  </si>
  <si>
    <t xml:space="preserve">Angelika Sadam</t>
  </si>
  <si>
    <t xml:space="preserve">Anneliis Plado</t>
  </si>
  <si>
    <t xml:space="preserve">Laura Nahkor</t>
  </si>
  <si>
    <t xml:space="preserve">Hannes Arvisto</t>
  </si>
  <si>
    <t xml:space="preserve">Siret Sivonen</t>
  </si>
  <si>
    <t xml:space="preserve">Sigrid Sild</t>
  </si>
  <si>
    <t xml:space="preserve">Marja Salomaa</t>
  </si>
  <si>
    <t xml:space="preserve">Karolin Braun</t>
  </si>
  <si>
    <t xml:space="preserve">Kelly Kvarnström</t>
  </si>
  <si>
    <t xml:space="preserve">Kaia Raidma</t>
  </si>
  <si>
    <t xml:space="preserve">Katrin Mets</t>
  </si>
  <si>
    <t xml:space="preserve">Kaisa Kask</t>
  </si>
  <si>
    <t xml:space="preserve">Vello Kikas</t>
  </si>
  <si>
    <t xml:space="preserve">Sanna Turu</t>
  </si>
  <si>
    <t xml:space="preserve">Laura Jõgeda</t>
  </si>
  <si>
    <t xml:space="preserve">Kristi Saarmas</t>
  </si>
  <si>
    <t xml:space="preserve">Anna Liisa Kalja</t>
  </si>
  <si>
    <t xml:space="preserve">Lilian Schönberg</t>
  </si>
  <si>
    <t xml:space="preserve">Anu Tavidoff</t>
  </si>
  <si>
    <t xml:space="preserve">Kaisa-Liisi Kangur</t>
  </si>
  <si>
    <t xml:space="preserve">Kelly Pärnalaas</t>
  </si>
  <si>
    <t xml:space="preserve">Margarita Randviir</t>
  </si>
  <si>
    <t xml:space="preserve">Kerli Karita Nugis</t>
  </si>
  <si>
    <t xml:space="preserve">Triin Paur</t>
  </si>
  <si>
    <t xml:space="preserve">Tõnu Tõnov</t>
  </si>
  <si>
    <t xml:space="preserve">Cätlin Mölder</t>
  </si>
  <si>
    <t xml:space="preserve">Heidi Veski</t>
  </si>
  <si>
    <t xml:space="preserve">Mirje Uibo</t>
  </si>
  <si>
    <t xml:space="preserve">Andra Selesneva</t>
  </si>
  <si>
    <t xml:space="preserve">Annika Raie</t>
  </si>
  <si>
    <t xml:space="preserve">Triin Laanemägi</t>
  </si>
  <si>
    <t xml:space="preserve">Annete Sikora</t>
  </si>
  <si>
    <t xml:space="preserve">Sanna Podekrat</t>
  </si>
  <si>
    <t xml:space="preserve">Ene Neimla</t>
  </si>
  <si>
    <t xml:space="preserve">Gerly Pällo</t>
  </si>
  <si>
    <t xml:space="preserve">Mari Saar</t>
  </si>
  <si>
    <t xml:space="preserve">Laura Olesk</t>
  </si>
  <si>
    <t xml:space="preserve">Kert Kiis</t>
  </si>
  <si>
    <t xml:space="preserve">Kirkke Eliis Põldsalu</t>
  </si>
  <si>
    <t xml:space="preserve">Annika Vaheoja</t>
  </si>
  <si>
    <t xml:space="preserve">Kathleen Parik</t>
  </si>
  <si>
    <t xml:space="preserve">K.Kuik Tõnissoo</t>
  </si>
  <si>
    <t xml:space="preserve">Doris Tedre</t>
  </si>
  <si>
    <t xml:space="preserve">Anu Moisa</t>
  </si>
  <si>
    <t xml:space="preserve">Lene Aadli</t>
  </si>
  <si>
    <t xml:space="preserve">Saara Indiana Bergström</t>
  </si>
  <si>
    <t xml:space="preserve">Sandra Loo</t>
  </si>
  <si>
    <t xml:space="preserve">Anni Kaljund</t>
  </si>
  <si>
    <t xml:space="preserve">Joosep Alvre</t>
  </si>
  <si>
    <t xml:space="preserve">Hugo Rohtla</t>
  </si>
  <si>
    <t xml:space="preserve">Marleen Korbelainen</t>
  </si>
  <si>
    <t xml:space="preserve">Heli-Anneli Villako</t>
  </si>
  <si>
    <t xml:space="preserve">Mariann Averin</t>
  </si>
  <si>
    <t xml:space="preserve">Krista Guseva</t>
  </si>
  <si>
    <t xml:space="preserve">Kalli Kalbre</t>
  </si>
  <si>
    <t xml:space="preserve">Marko Graverson</t>
  </si>
  <si>
    <t xml:space="preserve">Reelika Sarapuu</t>
  </si>
  <si>
    <t xml:space="preserve">Erle Oja</t>
  </si>
  <si>
    <t xml:space="preserve">Astra Nilk</t>
  </si>
  <si>
    <t xml:space="preserve">Maris Suuster</t>
  </si>
  <si>
    <t xml:space="preserve">Margit Rändur</t>
  </si>
  <si>
    <t xml:space="preserve">Urmas Brück</t>
  </si>
  <si>
    <t xml:space="preserve">Liivar Laks</t>
  </si>
  <si>
    <t xml:space="preserve">Sandra Sirel</t>
  </si>
  <si>
    <t xml:space="preserve">Jaanika Sadam</t>
  </si>
  <si>
    <t xml:space="preserve">Carmen Roomet</t>
  </si>
  <si>
    <t xml:space="preserve">Ly Puri</t>
  </si>
  <si>
    <t xml:space="preserve">Hanna-Liisa Aasma</t>
  </si>
  <si>
    <t xml:space="preserve">Kaire Ojapõld</t>
  </si>
  <si>
    <t xml:space="preserve">Kristin Kesmaa</t>
  </si>
  <si>
    <t xml:space="preserve">Grethel Kasesalu</t>
  </si>
  <si>
    <t xml:space="preserve">Anniki Kreek</t>
  </si>
  <si>
    <t xml:space="preserve">Riin Reimer</t>
  </si>
  <si>
    <t xml:space="preserve">Teele Tohver</t>
  </si>
  <si>
    <t xml:space="preserve">Koit Tikk</t>
  </si>
  <si>
    <t xml:space="preserve">Gertu Vilba</t>
  </si>
  <si>
    <t xml:space="preserve">Merlin Vips</t>
  </si>
  <si>
    <t xml:space="preserve">Kaisa Ets</t>
  </si>
  <si>
    <t xml:space="preserve">Key Paju</t>
  </si>
  <si>
    <t xml:space="preserve">Grete Tooming</t>
  </si>
  <si>
    <t xml:space="preserve">Keidy Jõgi</t>
  </si>
  <si>
    <t xml:space="preserve">Kristine Käärmamees</t>
  </si>
  <si>
    <t xml:space="preserve">Erik Tuiman</t>
  </si>
  <si>
    <t xml:space="preserve">Annika Aruots</t>
  </si>
  <si>
    <t xml:space="preserve">Hardo Käänik</t>
  </si>
  <si>
    <t xml:space="preserve">Siiri Verrev</t>
  </si>
  <si>
    <t xml:space="preserve">Kadi Nurs</t>
  </si>
  <si>
    <t xml:space="preserve">Elina Laur</t>
  </si>
  <si>
    <t xml:space="preserve">Evelin Luga</t>
  </si>
  <si>
    <t xml:space="preserve">Joel Jürisson</t>
  </si>
  <si>
    <t xml:space="preserve">Keti Adov</t>
  </si>
  <si>
    <t xml:space="preserve">Regne Soon</t>
  </si>
  <si>
    <t xml:space="preserve">Meriln Erm</t>
  </si>
  <si>
    <t xml:space="preserve">Johannes Jürisson</t>
  </si>
  <si>
    <t xml:space="preserve">Toomas Traagel</t>
  </si>
  <si>
    <t xml:space="preserve">Vassel Kivisoo</t>
  </si>
  <si>
    <t xml:space="preserve">Kalle Põldsaar</t>
  </si>
  <si>
    <t xml:space="preserve">Aliise Mikk</t>
  </si>
  <si>
    <t xml:space="preserve">Indrek Jõesaar</t>
  </si>
  <si>
    <t xml:space="preserve">Grete Arro</t>
  </si>
  <si>
    <t xml:space="preserve">Kea Kiiver</t>
  </si>
  <si>
    <t xml:space="preserve">Lauri Aasmann</t>
  </si>
  <si>
    <t xml:space="preserve">Viljar Laos</t>
  </si>
  <si>
    <t xml:space="preserve">Kaja Tuisk</t>
  </si>
  <si>
    <t xml:space="preserve">Annika Jaans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1"/>
      <color rgb="FFFFFF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9.56"/>
    <col collapsed="false" customWidth="true" hidden="true" outlineLevel="0" max="3" min="3" style="0" width="4.85"/>
    <col collapsed="false" customWidth="true" hidden="true" outlineLevel="0" max="4" min="4" style="0" width="3.14"/>
    <col collapsed="false" customWidth="true" hidden="true" outlineLevel="0" max="5" min="5" style="0" width="7.85"/>
    <col collapsed="false" customWidth="true" hidden="true" outlineLevel="0" max="6" min="6" style="0" width="13.41"/>
    <col collapsed="false" customWidth="true" hidden="true" outlineLevel="0" max="7" min="7" style="0" width="13.99"/>
    <col collapsed="false" customWidth="true" hidden="true" outlineLevel="0" max="8" min="8" style="0" width="9.99"/>
    <col collapsed="false" customWidth="true" hidden="false" outlineLevel="0" max="10" min="9" style="0" width="6.28"/>
    <col collapsed="false" customWidth="true" hidden="false" outlineLevel="0" max="14" min="14" style="0" width="9.41"/>
    <col collapsed="false" customWidth="true" hidden="false" outlineLevel="0" max="17" min="1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/>
    </row>
    <row r="2" customFormat="false" ht="15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v>2000</v>
      </c>
      <c r="E2" s="10" t="n">
        <v>2001</v>
      </c>
      <c r="F2" s="10" t="n">
        <v>2002</v>
      </c>
      <c r="G2" s="10" t="n">
        <v>2003</v>
      </c>
      <c r="H2" s="10" t="n">
        <v>2004</v>
      </c>
      <c r="I2" s="10" t="n">
        <v>2005</v>
      </c>
      <c r="J2" s="10" t="n">
        <v>2006</v>
      </c>
      <c r="K2" s="10" t="n">
        <v>2007</v>
      </c>
      <c r="L2" s="10" t="n">
        <v>2008</v>
      </c>
      <c r="M2" s="10" t="n">
        <v>2009</v>
      </c>
      <c r="N2" s="11" t="n">
        <v>2010</v>
      </c>
      <c r="O2" s="11" t="n">
        <v>2011</v>
      </c>
      <c r="P2" s="12" t="n">
        <v>2012</v>
      </c>
      <c r="Q2" s="13" t="n">
        <v>2013</v>
      </c>
    </row>
    <row r="3" customFormat="false" ht="15" hidden="false" customHeight="false" outlineLevel="0" collapsed="false">
      <c r="A3" s="14" t="s">
        <v>4</v>
      </c>
      <c r="B3" s="15" t="n">
        <v>3487.39</v>
      </c>
      <c r="C3" s="16" t="n">
        <v>130</v>
      </c>
      <c r="D3" s="17"/>
      <c r="E3" s="17"/>
      <c r="F3" s="17" t="n">
        <v>33</v>
      </c>
      <c r="G3" s="17" t="n">
        <v>188</v>
      </c>
      <c r="H3" s="17" t="n">
        <v>306</v>
      </c>
      <c r="I3" s="17" t="n">
        <v>350</v>
      </c>
      <c r="J3" s="17" t="n">
        <v>371</v>
      </c>
      <c r="K3" s="17" t="n">
        <v>261</v>
      </c>
      <c r="L3" s="17" t="n">
        <v>63</v>
      </c>
      <c r="M3" s="17" t="n">
        <v>574</v>
      </c>
      <c r="N3" s="17" t="n">
        <v>240</v>
      </c>
      <c r="O3" s="17" t="n">
        <v>401</v>
      </c>
      <c r="P3" s="18" t="n">
        <v>472.85</v>
      </c>
      <c r="Q3" s="19" t="n">
        <v>97.5</v>
      </c>
    </row>
    <row r="4" customFormat="false" ht="15" hidden="false" customHeight="false" outlineLevel="0" collapsed="false">
      <c r="A4" s="20" t="s">
        <v>5</v>
      </c>
      <c r="B4" s="21" t="n">
        <v>3094.5</v>
      </c>
      <c r="C4" s="22"/>
      <c r="D4" s="23"/>
      <c r="E4" s="23"/>
      <c r="F4" s="23" t="n">
        <v>33</v>
      </c>
      <c r="G4" s="23" t="n">
        <v>182</v>
      </c>
      <c r="H4" s="23" t="n">
        <v>305</v>
      </c>
      <c r="I4" s="23" t="n">
        <v>249</v>
      </c>
      <c r="J4" s="23" t="n">
        <v>183</v>
      </c>
      <c r="K4" s="23"/>
      <c r="L4" s="23" t="n">
        <v>119</v>
      </c>
      <c r="M4" s="23" t="n">
        <v>343.5</v>
      </c>
      <c r="N4" s="23" t="n">
        <v>368</v>
      </c>
      <c r="O4" s="23" t="n">
        <v>478.5</v>
      </c>
      <c r="P4" s="24" t="n">
        <v>725</v>
      </c>
      <c r="Q4" s="25" t="n">
        <v>52.5</v>
      </c>
    </row>
    <row r="5" customFormat="false" ht="15" hidden="false" customHeight="false" outlineLevel="0" collapsed="false">
      <c r="A5" s="26" t="s">
        <v>6</v>
      </c>
      <c r="B5" s="27" t="n">
        <v>2890.35</v>
      </c>
      <c r="C5" s="28"/>
      <c r="D5" s="29"/>
      <c r="E5" s="29"/>
      <c r="F5" s="29"/>
      <c r="G5" s="29"/>
      <c r="H5" s="29"/>
      <c r="I5" s="29"/>
      <c r="J5" s="29" t="n">
        <v>51</v>
      </c>
      <c r="K5" s="29" t="n">
        <v>83</v>
      </c>
      <c r="L5" s="29" t="n">
        <v>353</v>
      </c>
      <c r="M5" s="29" t="n">
        <v>531</v>
      </c>
      <c r="N5" s="29" t="n">
        <v>495.8</v>
      </c>
      <c r="O5" s="29" t="n">
        <v>556</v>
      </c>
      <c r="P5" s="30" t="n">
        <v>647.85</v>
      </c>
      <c r="Q5" s="31" t="n">
        <v>175.5</v>
      </c>
    </row>
    <row r="6" customFormat="false" ht="15" hidden="false" customHeight="false" outlineLevel="0" collapsed="false">
      <c r="A6" s="26" t="s">
        <v>7</v>
      </c>
      <c r="B6" s="27" t="n">
        <v>2056.85</v>
      </c>
      <c r="C6" s="28"/>
      <c r="D6" s="29"/>
      <c r="E6" s="29"/>
      <c r="F6" s="29" t="n">
        <v>30</v>
      </c>
      <c r="G6" s="29" t="n">
        <v>100</v>
      </c>
      <c r="H6" s="29" t="n">
        <v>117</v>
      </c>
      <c r="I6" s="29" t="n">
        <v>96</v>
      </c>
      <c r="J6" s="29" t="n">
        <v>107</v>
      </c>
      <c r="K6" s="29" t="n">
        <v>109</v>
      </c>
      <c r="L6" s="29" t="n">
        <v>30</v>
      </c>
      <c r="M6" s="29" t="n">
        <v>177</v>
      </c>
      <c r="N6" s="29" t="n">
        <v>223</v>
      </c>
      <c r="O6" s="29" t="n">
        <v>483.5</v>
      </c>
      <c r="P6" s="30" t="n">
        <v>464</v>
      </c>
      <c r="Q6" s="31" t="n">
        <v>120</v>
      </c>
    </row>
    <row r="7" customFormat="false" ht="15" hidden="false" customHeight="false" outlineLevel="0" collapsed="false">
      <c r="A7" s="26" t="s">
        <v>8</v>
      </c>
      <c r="B7" s="27" t="n">
        <v>1828.5</v>
      </c>
      <c r="C7" s="28"/>
      <c r="D7" s="29"/>
      <c r="E7" s="29"/>
      <c r="F7" s="29"/>
      <c r="G7" s="29"/>
      <c r="H7" s="29"/>
      <c r="I7" s="29"/>
      <c r="J7" s="29"/>
      <c r="K7" s="29" t="n">
        <v>297</v>
      </c>
      <c r="L7" s="29" t="n">
        <v>313</v>
      </c>
      <c r="M7" s="29" t="n">
        <v>384</v>
      </c>
      <c r="N7" s="29" t="n">
        <v>520</v>
      </c>
      <c r="O7" s="29" t="n">
        <v>122.5</v>
      </c>
      <c r="P7" s="30" t="n">
        <v>256</v>
      </c>
      <c r="Q7" s="31"/>
    </row>
    <row r="8" customFormat="false" ht="15" hidden="false" customHeight="false" outlineLevel="0" collapsed="false">
      <c r="A8" s="26" t="s">
        <v>9</v>
      </c>
      <c r="B8" s="27" t="n">
        <v>1813</v>
      </c>
      <c r="C8" s="28"/>
      <c r="D8" s="29"/>
      <c r="E8" s="29"/>
      <c r="F8" s="29"/>
      <c r="G8" s="29"/>
      <c r="H8" s="29"/>
      <c r="I8" s="29"/>
      <c r="J8" s="29"/>
      <c r="K8" s="29"/>
      <c r="L8" s="29" t="n">
        <v>216</v>
      </c>
      <c r="M8" s="29" t="n">
        <v>369</v>
      </c>
      <c r="N8" s="29" t="n">
        <v>522</v>
      </c>
      <c r="O8" s="29" t="n">
        <v>506</v>
      </c>
      <c r="P8" s="30" t="n">
        <v>200</v>
      </c>
      <c r="Q8" s="31"/>
    </row>
    <row r="9" customFormat="false" ht="15" hidden="false" customHeight="false" outlineLevel="0" collapsed="false">
      <c r="A9" s="26" t="s">
        <v>10</v>
      </c>
      <c r="B9" s="27" t="n">
        <v>1687</v>
      </c>
      <c r="C9" s="28"/>
      <c r="D9" s="29"/>
      <c r="E9" s="29"/>
      <c r="F9" s="29"/>
      <c r="G9" s="29"/>
      <c r="H9" s="29"/>
      <c r="I9" s="29"/>
      <c r="J9" s="29"/>
      <c r="K9" s="29" t="n">
        <v>40</v>
      </c>
      <c r="L9" s="29" t="n">
        <v>50</v>
      </c>
      <c r="M9" s="29" t="n">
        <v>249.5</v>
      </c>
      <c r="N9" s="29" t="n">
        <v>374.5</v>
      </c>
      <c r="O9" s="29" t="n">
        <v>485</v>
      </c>
      <c r="P9" s="30" t="n">
        <v>326.5</v>
      </c>
      <c r="Q9" s="31" t="n">
        <v>161.5</v>
      </c>
    </row>
    <row r="10" customFormat="false" ht="15" hidden="false" customHeight="false" outlineLevel="0" collapsed="false">
      <c r="A10" s="26" t="s">
        <v>11</v>
      </c>
      <c r="B10" s="27" t="n">
        <v>1381.85</v>
      </c>
      <c r="C10" s="28"/>
      <c r="D10" s="29"/>
      <c r="E10" s="29"/>
      <c r="F10" s="29"/>
      <c r="G10" s="29"/>
      <c r="H10" s="29"/>
      <c r="I10" s="29"/>
      <c r="J10" s="29" t="n">
        <v>242</v>
      </c>
      <c r="K10" s="29" t="n">
        <v>213</v>
      </c>
      <c r="L10" s="29" t="n">
        <v>251</v>
      </c>
      <c r="M10" s="29" t="n">
        <v>343</v>
      </c>
      <c r="N10" s="29" t="n">
        <v>44</v>
      </c>
      <c r="O10" s="29" t="n">
        <v>42</v>
      </c>
      <c r="P10" s="30" t="n">
        <v>105.35</v>
      </c>
      <c r="Q10" s="31" t="n">
        <v>141.5</v>
      </c>
    </row>
    <row r="11" customFormat="false" ht="15" hidden="false" customHeight="false" outlineLevel="0" collapsed="false">
      <c r="A11" s="26" t="s">
        <v>12</v>
      </c>
      <c r="B11" s="27" t="n">
        <v>1160.5</v>
      </c>
      <c r="C11" s="28"/>
      <c r="D11" s="29"/>
      <c r="E11" s="29"/>
      <c r="F11" s="29"/>
      <c r="G11" s="29"/>
      <c r="H11" s="29"/>
      <c r="I11" s="29"/>
      <c r="J11" s="29"/>
      <c r="K11" s="29"/>
      <c r="L11" s="29" t="n">
        <v>71</v>
      </c>
      <c r="M11" s="29" t="n">
        <v>233</v>
      </c>
      <c r="N11" s="29" t="n">
        <v>502.5</v>
      </c>
      <c r="O11" s="29" t="n">
        <v>57.5</v>
      </c>
      <c r="P11" s="32" t="n">
        <v>253</v>
      </c>
      <c r="Q11" s="31" t="n">
        <v>43.5</v>
      </c>
    </row>
    <row r="12" customFormat="false" ht="15.75" hidden="false" customHeight="false" outlineLevel="0" collapsed="false">
      <c r="A12" s="33" t="s">
        <v>13</v>
      </c>
      <c r="B12" s="34" t="n">
        <v>1098.65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44.8</v>
      </c>
      <c r="O12" s="36" t="n">
        <v>340</v>
      </c>
      <c r="P12" s="37" t="n">
        <v>486.35</v>
      </c>
      <c r="Q12" s="38" t="n">
        <v>192.5</v>
      </c>
    </row>
    <row r="13" customFormat="false" ht="15" hidden="false" customHeight="false" outlineLevel="0" collapsed="false">
      <c r="A13" s="39" t="s">
        <v>14</v>
      </c>
      <c r="B13" s="40" t="n">
        <v>1090.85</v>
      </c>
      <c r="C13" s="22"/>
      <c r="D13" s="23"/>
      <c r="E13" s="23" t="n">
        <v>80</v>
      </c>
      <c r="F13" s="23" t="n">
        <v>160</v>
      </c>
      <c r="G13" s="23" t="n">
        <v>50</v>
      </c>
      <c r="H13" s="23"/>
      <c r="I13" s="23" t="n">
        <v>100</v>
      </c>
      <c r="J13" s="23" t="n">
        <v>78</v>
      </c>
      <c r="K13" s="23"/>
      <c r="L13" s="23" t="n">
        <v>280</v>
      </c>
      <c r="M13" s="23"/>
      <c r="N13" s="23"/>
      <c r="O13" s="23"/>
      <c r="P13" s="24" t="n">
        <v>262.85</v>
      </c>
      <c r="Q13" s="23" t="n">
        <v>80</v>
      </c>
    </row>
    <row r="14" customFormat="false" ht="15" hidden="false" customHeight="false" outlineLevel="0" collapsed="false">
      <c r="A14" s="30" t="s">
        <v>15</v>
      </c>
      <c r="B14" s="41" t="n">
        <v>1084.15</v>
      </c>
      <c r="C14" s="28"/>
      <c r="D14" s="29"/>
      <c r="E14" s="29"/>
      <c r="F14" s="29"/>
      <c r="G14" s="29"/>
      <c r="H14" s="29"/>
      <c r="I14" s="29"/>
      <c r="J14" s="29"/>
      <c r="K14" s="29"/>
      <c r="L14" s="29" t="n">
        <v>34</v>
      </c>
      <c r="M14" s="29" t="n">
        <v>39</v>
      </c>
      <c r="N14" s="29" t="n">
        <v>251.8</v>
      </c>
      <c r="O14" s="29" t="n">
        <v>334.5</v>
      </c>
      <c r="P14" s="30" t="n">
        <v>263.35</v>
      </c>
      <c r="Q14" s="29" t="n">
        <v>161.5</v>
      </c>
    </row>
    <row r="15" customFormat="false" ht="15" hidden="false" customHeight="false" outlineLevel="0" collapsed="false">
      <c r="A15" s="30" t="s">
        <v>16</v>
      </c>
      <c r="B15" s="41" t="n">
        <v>980.85</v>
      </c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 t="n">
        <v>89</v>
      </c>
      <c r="N15" s="29" t="n">
        <v>386</v>
      </c>
      <c r="O15" s="29" t="n">
        <v>281</v>
      </c>
      <c r="P15" s="30" t="n">
        <v>224.85</v>
      </c>
      <c r="Q15" s="29"/>
    </row>
    <row r="16" customFormat="false" ht="15" hidden="false" customHeight="false" outlineLevel="0" collapsed="false">
      <c r="A16" s="42" t="s">
        <v>17</v>
      </c>
      <c r="B16" s="41" t="n">
        <v>930.5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v>84</v>
      </c>
      <c r="O16" s="29" t="n">
        <v>378.5</v>
      </c>
      <c r="P16" s="30" t="n">
        <v>326.2</v>
      </c>
      <c r="Q16" s="29" t="n">
        <v>141.5</v>
      </c>
    </row>
    <row r="17" customFormat="false" ht="15" hidden="false" customHeight="false" outlineLevel="0" collapsed="false">
      <c r="A17" s="30" t="s">
        <v>18</v>
      </c>
      <c r="B17" s="41" t="n">
        <v>878.65</v>
      </c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 t="n">
        <v>228.3</v>
      </c>
      <c r="O17" s="29" t="n">
        <v>328</v>
      </c>
      <c r="P17" s="30" t="n">
        <v>163.85</v>
      </c>
      <c r="Q17" s="29" t="n">
        <v>97.5</v>
      </c>
    </row>
    <row r="18" customFormat="false" ht="15" hidden="false" customHeight="false" outlineLevel="0" collapsed="false">
      <c r="A18" s="30" t="s">
        <v>19</v>
      </c>
      <c r="B18" s="43" t="n">
        <v>875.56</v>
      </c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 t="n">
        <v>42.3</v>
      </c>
      <c r="O18" s="29" t="n">
        <v>306.5</v>
      </c>
      <c r="P18" s="30" t="n">
        <v>265.35</v>
      </c>
      <c r="Q18" s="29" t="n">
        <v>261</v>
      </c>
    </row>
    <row r="19" customFormat="false" ht="15" hidden="false" customHeight="false" outlineLevel="0" collapsed="false">
      <c r="A19" s="30" t="s">
        <v>20</v>
      </c>
      <c r="B19" s="41" t="n">
        <v>822</v>
      </c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 t="n">
        <v>336.5</v>
      </c>
      <c r="O19" s="29" t="n">
        <v>280.5</v>
      </c>
      <c r="P19" s="30" t="n">
        <v>98</v>
      </c>
      <c r="Q19" s="29" t="n">
        <v>60</v>
      </c>
    </row>
    <row r="20" customFormat="false" ht="15" hidden="false" customHeight="false" outlineLevel="0" collapsed="false">
      <c r="A20" s="30" t="s">
        <v>21</v>
      </c>
      <c r="B20" s="41" t="n">
        <f aca="false">SUM(C20:O20)</f>
        <v>638.8</v>
      </c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 t="n">
        <v>340</v>
      </c>
      <c r="N20" s="29" t="n">
        <v>197.8</v>
      </c>
      <c r="O20" s="29" t="n">
        <v>101</v>
      </c>
      <c r="P20" s="30" t="n">
        <v>105.35</v>
      </c>
      <c r="Q20" s="29"/>
    </row>
    <row r="21" customFormat="false" ht="15" hidden="false" customHeight="false" outlineLevel="0" collapsed="false">
      <c r="A21" s="44" t="s">
        <v>22</v>
      </c>
      <c r="B21" s="41" t="n">
        <v>630.5</v>
      </c>
      <c r="C21" s="28"/>
      <c r="D21" s="29"/>
      <c r="E21" s="29"/>
      <c r="F21" s="29"/>
      <c r="G21" s="29"/>
      <c r="H21" s="29"/>
      <c r="I21" s="29"/>
      <c r="J21" s="29"/>
      <c r="K21" s="29" t="n">
        <v>64</v>
      </c>
      <c r="L21" s="29" t="n">
        <v>355</v>
      </c>
      <c r="M21" s="29"/>
      <c r="N21" s="29"/>
      <c r="O21" s="29"/>
      <c r="P21" s="30" t="n">
        <v>213.5</v>
      </c>
      <c r="Q21" s="29"/>
    </row>
    <row r="22" customFormat="false" ht="15" hidden="false" customHeight="false" outlineLevel="0" collapsed="false">
      <c r="A22" s="30" t="s">
        <v>23</v>
      </c>
      <c r="B22" s="41" t="n">
        <v>606.85</v>
      </c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98.5</v>
      </c>
      <c r="P22" s="30" t="n">
        <v>428.85</v>
      </c>
      <c r="Q22" s="29" t="n">
        <v>80</v>
      </c>
    </row>
    <row r="23" customFormat="false" ht="15" hidden="false" customHeight="false" outlineLevel="0" collapsed="false">
      <c r="A23" s="42" t="s">
        <v>24</v>
      </c>
      <c r="B23" s="41" t="n">
        <f aca="false">SUM(C23:O23)</f>
        <v>592.3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 t="n">
        <v>163</v>
      </c>
      <c r="N23" s="29" t="n">
        <v>345.3</v>
      </c>
      <c r="O23" s="29" t="n">
        <v>84</v>
      </c>
      <c r="P23" s="30"/>
      <c r="Q23" s="29"/>
    </row>
    <row r="24" customFormat="false" ht="15" hidden="false" customHeight="false" outlineLevel="0" collapsed="false">
      <c r="A24" s="30" t="s">
        <v>25</v>
      </c>
      <c r="B24" s="41" t="n">
        <v>587.35</v>
      </c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 t="n">
        <v>365.85</v>
      </c>
      <c r="Q24" s="29" t="n">
        <v>221.5</v>
      </c>
    </row>
    <row r="25" customFormat="false" ht="15" hidden="false" customHeight="false" outlineLevel="0" collapsed="false">
      <c r="A25" s="30" t="s">
        <v>26</v>
      </c>
      <c r="B25" s="41" t="n">
        <v>533</v>
      </c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 t="n">
        <v>89</v>
      </c>
      <c r="N25" s="29" t="n">
        <v>112</v>
      </c>
      <c r="O25" s="29" t="n">
        <v>219.5</v>
      </c>
      <c r="P25" s="30"/>
      <c r="Q25" s="29" t="n">
        <v>112.5</v>
      </c>
    </row>
    <row r="26" customFormat="false" ht="15" hidden="false" customHeight="false" outlineLevel="0" collapsed="false">
      <c r="A26" s="42" t="s">
        <v>27</v>
      </c>
      <c r="B26" s="41" t="n">
        <v>525.35</v>
      </c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 t="n">
        <v>84</v>
      </c>
      <c r="O26" s="29" t="n">
        <v>378.5</v>
      </c>
      <c r="P26" s="30" t="n">
        <v>62.85</v>
      </c>
      <c r="Q26" s="29"/>
    </row>
    <row r="27" customFormat="false" ht="15" hidden="false" customHeight="false" outlineLevel="0" collapsed="false">
      <c r="A27" s="30" t="s">
        <v>28</v>
      </c>
      <c r="B27" s="41" t="n">
        <f aca="false">SUM(C27:N27)</f>
        <v>522</v>
      </c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 t="n">
        <v>221</v>
      </c>
      <c r="N27" s="29" t="n">
        <v>301</v>
      </c>
      <c r="O27" s="29"/>
      <c r="P27" s="30"/>
      <c r="Q27" s="29"/>
    </row>
    <row r="28" customFormat="false" ht="15" hidden="false" customHeight="false" outlineLevel="0" collapsed="false">
      <c r="A28" s="30" t="s">
        <v>29</v>
      </c>
      <c r="B28" s="41" t="n">
        <f aca="false">SUM(C28:M28)</f>
        <v>519</v>
      </c>
      <c r="C28" s="28"/>
      <c r="D28" s="29"/>
      <c r="E28" s="29"/>
      <c r="F28" s="29"/>
      <c r="G28" s="29"/>
      <c r="H28" s="29"/>
      <c r="I28" s="29"/>
      <c r="J28" s="29"/>
      <c r="K28" s="29" t="n">
        <v>193</v>
      </c>
      <c r="L28" s="29" t="n">
        <v>191</v>
      </c>
      <c r="M28" s="29" t="n">
        <v>135</v>
      </c>
      <c r="N28" s="29"/>
      <c r="O28" s="29"/>
      <c r="P28" s="30"/>
      <c r="Q28" s="29"/>
    </row>
    <row r="29" customFormat="false" ht="15" hidden="false" customHeight="false" outlineLevel="0" collapsed="false">
      <c r="A29" s="30" t="s">
        <v>30</v>
      </c>
      <c r="B29" s="41" t="n">
        <v>507.5</v>
      </c>
      <c r="C29" s="28"/>
      <c r="D29" s="29"/>
      <c r="E29" s="29"/>
      <c r="F29" s="29"/>
      <c r="G29" s="29"/>
      <c r="H29" s="29"/>
      <c r="I29" s="29"/>
      <c r="J29" s="29" t="n">
        <v>40</v>
      </c>
      <c r="K29" s="29" t="n">
        <v>157</v>
      </c>
      <c r="L29" s="29"/>
      <c r="M29" s="29" t="n">
        <v>169</v>
      </c>
      <c r="N29" s="29" t="n">
        <v>84</v>
      </c>
      <c r="O29" s="29" t="n">
        <v>57.5</v>
      </c>
      <c r="P29" s="30"/>
      <c r="Q29" s="29"/>
    </row>
    <row r="30" customFormat="false" ht="15" hidden="false" customHeight="false" outlineLevel="0" collapsed="false">
      <c r="A30" s="30" t="s">
        <v>31</v>
      </c>
      <c r="B30" s="41" t="n">
        <v>477</v>
      </c>
      <c r="C30" s="28"/>
      <c r="D30" s="29"/>
      <c r="E30" s="29"/>
      <c r="F30" s="29"/>
      <c r="G30" s="29"/>
      <c r="H30" s="29"/>
      <c r="I30" s="29"/>
      <c r="J30" s="29"/>
      <c r="K30" s="29"/>
      <c r="L30" s="29" t="n">
        <v>83</v>
      </c>
      <c r="M30" s="29" t="n">
        <v>142</v>
      </c>
      <c r="N30" s="29" t="n">
        <v>144</v>
      </c>
      <c r="O30" s="29" t="n">
        <v>108</v>
      </c>
      <c r="P30" s="30"/>
      <c r="Q30" s="29"/>
    </row>
    <row r="31" customFormat="false" ht="15" hidden="false" customHeight="false" outlineLevel="0" collapsed="false">
      <c r="A31" s="30" t="s">
        <v>32</v>
      </c>
      <c r="B31" s="41" t="n">
        <f aca="false">SUM(C31:M31)</f>
        <v>455</v>
      </c>
      <c r="C31" s="28"/>
      <c r="D31" s="29"/>
      <c r="E31" s="29"/>
      <c r="F31" s="29"/>
      <c r="G31" s="29" t="n">
        <v>30</v>
      </c>
      <c r="H31" s="29" t="n">
        <v>51</v>
      </c>
      <c r="I31" s="29" t="n">
        <v>211</v>
      </c>
      <c r="J31" s="29"/>
      <c r="K31" s="29" t="n">
        <v>30</v>
      </c>
      <c r="L31" s="29" t="n">
        <v>53</v>
      </c>
      <c r="M31" s="29" t="n">
        <v>80</v>
      </c>
      <c r="N31" s="29"/>
      <c r="O31" s="29"/>
      <c r="P31" s="30"/>
      <c r="Q31" s="29"/>
    </row>
    <row r="32" customFormat="false" ht="15" hidden="false" customHeight="false" outlineLevel="0" collapsed="false">
      <c r="A32" s="30" t="s">
        <v>33</v>
      </c>
      <c r="B32" s="41" t="n">
        <v>455</v>
      </c>
      <c r="C32" s="28"/>
      <c r="D32" s="29"/>
      <c r="E32" s="29"/>
      <c r="F32" s="29"/>
      <c r="G32" s="29"/>
      <c r="H32" s="29"/>
      <c r="I32" s="29"/>
      <c r="J32" s="29"/>
      <c r="K32" s="29" t="n">
        <v>69</v>
      </c>
      <c r="L32" s="29"/>
      <c r="M32" s="29" t="n">
        <v>71</v>
      </c>
      <c r="N32" s="29"/>
      <c r="O32" s="29" t="n">
        <v>124</v>
      </c>
      <c r="P32" s="30" t="n">
        <v>191</v>
      </c>
      <c r="Q32" s="29"/>
    </row>
    <row r="33" customFormat="false" ht="15" hidden="false" customHeight="false" outlineLevel="0" collapsed="false">
      <c r="A33" s="30" t="s">
        <v>34</v>
      </c>
      <c r="B33" s="41" t="n">
        <v>451.35</v>
      </c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 t="n">
        <v>34</v>
      </c>
      <c r="O33" s="29" t="n">
        <v>229.5</v>
      </c>
      <c r="P33" s="30" t="n">
        <v>187.85</v>
      </c>
      <c r="Q33" s="29"/>
    </row>
    <row r="34" customFormat="false" ht="15" hidden="false" customHeight="false" outlineLevel="0" collapsed="false">
      <c r="A34" s="30" t="s">
        <v>35</v>
      </c>
      <c r="B34" s="41" t="n">
        <v>441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 t="n">
        <v>321</v>
      </c>
      <c r="N34" s="29" t="n">
        <v>120</v>
      </c>
      <c r="O34" s="29"/>
      <c r="P34" s="30"/>
      <c r="Q34" s="29"/>
    </row>
    <row r="35" customFormat="false" ht="15" hidden="false" customHeight="false" outlineLevel="0" collapsed="false">
      <c r="A35" s="30" t="s">
        <v>36</v>
      </c>
      <c r="B35" s="41" t="n">
        <v>409.85</v>
      </c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 t="n">
        <v>194</v>
      </c>
      <c r="N35" s="29" t="n">
        <v>55</v>
      </c>
      <c r="O35" s="29"/>
      <c r="P35" s="30" t="n">
        <v>160.85</v>
      </c>
      <c r="Q35" s="29"/>
    </row>
    <row r="36" customFormat="false" ht="15" hidden="false" customHeight="false" outlineLevel="0" collapsed="false">
      <c r="A36" s="44" t="s">
        <v>37</v>
      </c>
      <c r="B36" s="41" t="n">
        <v>371</v>
      </c>
      <c r="C36" s="28"/>
      <c r="D36" s="29"/>
      <c r="E36" s="29"/>
      <c r="F36" s="29"/>
      <c r="G36" s="29"/>
      <c r="H36" s="29"/>
      <c r="I36" s="29"/>
      <c r="J36" s="29"/>
      <c r="K36" s="29" t="n">
        <v>85</v>
      </c>
      <c r="L36" s="29" t="n">
        <v>158</v>
      </c>
      <c r="M36" s="29" t="n">
        <v>59</v>
      </c>
      <c r="N36" s="29"/>
      <c r="O36" s="29"/>
      <c r="P36" s="30" t="n">
        <v>69</v>
      </c>
      <c r="Q36" s="29"/>
    </row>
    <row r="37" customFormat="false" ht="15" hidden="false" customHeight="false" outlineLevel="0" collapsed="false">
      <c r="A37" s="30" t="s">
        <v>38</v>
      </c>
      <c r="B37" s="41" t="n">
        <v>365.4</v>
      </c>
      <c r="C37" s="28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 t="n">
        <v>105</v>
      </c>
      <c r="P37" s="30" t="n">
        <v>178.9</v>
      </c>
      <c r="Q37" s="29" t="n">
        <v>52.5</v>
      </c>
    </row>
    <row r="38" customFormat="false" ht="15" hidden="false" customHeight="false" outlineLevel="0" collapsed="false">
      <c r="A38" s="42" t="s">
        <v>39</v>
      </c>
      <c r="B38" s="41" t="n">
        <v>361</v>
      </c>
      <c r="C38" s="28"/>
      <c r="D38" s="29"/>
      <c r="E38" s="29"/>
      <c r="F38" s="29"/>
      <c r="G38" s="29"/>
      <c r="H38" s="29"/>
      <c r="I38" s="29"/>
      <c r="J38" s="29"/>
      <c r="K38" s="29"/>
      <c r="L38" s="29"/>
      <c r="M38" s="29" t="n">
        <v>181</v>
      </c>
      <c r="N38" s="29" t="n">
        <v>180</v>
      </c>
      <c r="O38" s="29"/>
      <c r="P38" s="30"/>
      <c r="Q38" s="29"/>
    </row>
    <row r="39" customFormat="false" ht="15" hidden="false" customHeight="false" outlineLevel="0" collapsed="false">
      <c r="A39" s="30" t="s">
        <v>40</v>
      </c>
      <c r="B39" s="41" t="n">
        <v>346.2</v>
      </c>
      <c r="C39" s="28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 t="n">
        <v>180</v>
      </c>
      <c r="P39" s="30" t="n">
        <v>166.2</v>
      </c>
      <c r="Q39" s="29"/>
    </row>
    <row r="40" customFormat="false" ht="15" hidden="false" customHeight="false" outlineLevel="0" collapsed="false">
      <c r="A40" s="30" t="s">
        <v>41</v>
      </c>
      <c r="B40" s="41" t="n">
        <v>289</v>
      </c>
      <c r="C40" s="28"/>
      <c r="D40" s="29"/>
      <c r="E40" s="29"/>
      <c r="F40" s="29"/>
      <c r="G40" s="29"/>
      <c r="H40" s="29"/>
      <c r="I40" s="29"/>
      <c r="J40" s="29"/>
      <c r="K40" s="29" t="n">
        <v>30</v>
      </c>
      <c r="L40" s="29" t="n">
        <v>131</v>
      </c>
      <c r="M40" s="29" t="n">
        <v>39</v>
      </c>
      <c r="N40" s="29"/>
      <c r="O40" s="29"/>
      <c r="P40" s="30" t="n">
        <v>89</v>
      </c>
      <c r="Q40" s="29"/>
    </row>
    <row r="41" customFormat="false" ht="15" hidden="false" customHeight="false" outlineLevel="0" collapsed="false">
      <c r="A41" s="30" t="s">
        <v>42</v>
      </c>
      <c r="B41" s="41" t="n">
        <v>287</v>
      </c>
      <c r="C41" s="28"/>
      <c r="D41" s="29"/>
      <c r="E41" s="29"/>
      <c r="F41" s="29"/>
      <c r="G41" s="29"/>
      <c r="H41" s="29"/>
      <c r="I41" s="29"/>
      <c r="J41" s="29"/>
      <c r="K41" s="29"/>
      <c r="L41" s="29"/>
      <c r="M41" s="29" t="n">
        <v>37</v>
      </c>
      <c r="N41" s="29" t="n">
        <v>121</v>
      </c>
      <c r="O41" s="29" t="n">
        <v>42</v>
      </c>
      <c r="P41" s="30" t="n">
        <v>42</v>
      </c>
      <c r="Q41" s="29" t="n">
        <v>45</v>
      </c>
    </row>
    <row r="42" customFormat="false" ht="15" hidden="false" customHeight="false" outlineLevel="0" collapsed="false">
      <c r="A42" s="30" t="s">
        <v>43</v>
      </c>
      <c r="B42" s="41" t="n">
        <v>282.35</v>
      </c>
      <c r="C42" s="28"/>
      <c r="D42" s="29"/>
      <c r="E42" s="29"/>
      <c r="F42" s="29"/>
      <c r="G42" s="29"/>
      <c r="H42" s="29"/>
      <c r="I42" s="29"/>
      <c r="J42" s="29"/>
      <c r="K42" s="29"/>
      <c r="L42" s="29"/>
      <c r="M42" s="29" t="n">
        <v>69</v>
      </c>
      <c r="N42" s="29"/>
      <c r="O42" s="29"/>
      <c r="P42" s="30" t="n">
        <v>160.85</v>
      </c>
      <c r="Q42" s="29" t="n">
        <v>52.5</v>
      </c>
    </row>
    <row r="43" customFormat="false" ht="15" hidden="false" customHeight="false" outlineLevel="0" collapsed="false">
      <c r="A43" s="30" t="s">
        <v>44</v>
      </c>
      <c r="B43" s="41" t="n">
        <v>259</v>
      </c>
      <c r="C43" s="28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 t="n">
        <v>259</v>
      </c>
      <c r="P43" s="30"/>
      <c r="Q43" s="29"/>
    </row>
    <row r="44" customFormat="false" ht="15" hidden="false" customHeight="false" outlineLevel="0" collapsed="false">
      <c r="A44" s="30" t="s">
        <v>45</v>
      </c>
      <c r="B44" s="41" t="n">
        <v>248.5</v>
      </c>
      <c r="C44" s="28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 t="n">
        <v>42</v>
      </c>
      <c r="Q44" s="29" t="n">
        <v>206.5</v>
      </c>
    </row>
    <row r="45" customFormat="false" ht="15" hidden="false" customHeight="false" outlineLevel="0" collapsed="false">
      <c r="A45" s="30" t="s">
        <v>46</v>
      </c>
      <c r="B45" s="41" t="n">
        <f aca="false">SUM(C45:M45)</f>
        <v>243</v>
      </c>
      <c r="C45" s="28"/>
      <c r="D45" s="29"/>
      <c r="E45" s="29"/>
      <c r="F45" s="29"/>
      <c r="G45" s="29"/>
      <c r="H45" s="29"/>
      <c r="I45" s="29"/>
      <c r="J45" s="29" t="n">
        <v>34</v>
      </c>
      <c r="K45" s="29" t="n">
        <v>176</v>
      </c>
      <c r="L45" s="29" t="n">
        <v>33</v>
      </c>
      <c r="M45" s="29"/>
      <c r="N45" s="29"/>
      <c r="O45" s="29"/>
      <c r="P45" s="30"/>
      <c r="Q45" s="29"/>
    </row>
    <row r="46" customFormat="false" ht="15" hidden="false" customHeight="false" outlineLevel="0" collapsed="false">
      <c r="A46" s="30" t="s">
        <v>47</v>
      </c>
      <c r="B46" s="41" t="n">
        <v>233.5</v>
      </c>
      <c r="C46" s="28"/>
      <c r="D46" s="29"/>
      <c r="E46" s="29"/>
      <c r="F46" s="29"/>
      <c r="G46" s="29"/>
      <c r="H46" s="29"/>
      <c r="I46" s="29"/>
      <c r="J46" s="29"/>
      <c r="K46" s="29"/>
      <c r="L46" s="29"/>
      <c r="M46" s="29" t="n">
        <v>187</v>
      </c>
      <c r="N46" s="29"/>
      <c r="O46" s="29"/>
      <c r="P46" s="30" t="n">
        <v>46.5</v>
      </c>
      <c r="Q46" s="29"/>
    </row>
    <row r="47" customFormat="false" ht="15" hidden="false" customHeight="false" outlineLevel="0" collapsed="false">
      <c r="A47" s="30" t="s">
        <v>48</v>
      </c>
      <c r="B47" s="41" t="n">
        <v>229.85</v>
      </c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 t="n">
        <v>42</v>
      </c>
      <c r="P47" s="30" t="n">
        <v>187.85</v>
      </c>
      <c r="Q47" s="29"/>
    </row>
    <row r="48" customFormat="false" ht="15" hidden="false" customHeight="false" outlineLevel="0" collapsed="false">
      <c r="A48" s="45" t="s">
        <v>49</v>
      </c>
      <c r="B48" s="41" t="n">
        <f aca="false">SUM(C48:N48)</f>
        <v>214</v>
      </c>
      <c r="C48" s="28"/>
      <c r="D48" s="29"/>
      <c r="E48" s="29"/>
      <c r="F48" s="29"/>
      <c r="G48" s="29"/>
      <c r="H48" s="29"/>
      <c r="I48" s="29"/>
      <c r="J48" s="29"/>
      <c r="K48" s="29"/>
      <c r="L48" s="29" t="n">
        <v>134</v>
      </c>
      <c r="M48" s="29"/>
      <c r="N48" s="29" t="n">
        <v>80</v>
      </c>
      <c r="O48" s="29"/>
      <c r="P48" s="30"/>
      <c r="Q48" s="29"/>
    </row>
    <row r="49" customFormat="false" ht="15" hidden="false" customHeight="false" outlineLevel="0" collapsed="false">
      <c r="A49" s="30" t="s">
        <v>50</v>
      </c>
      <c r="B49" s="41" t="n">
        <v>187</v>
      </c>
      <c r="C49" s="28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 t="n">
        <v>187</v>
      </c>
      <c r="O49" s="29"/>
      <c r="P49" s="30"/>
      <c r="Q49" s="29"/>
    </row>
    <row r="50" customFormat="false" ht="15" hidden="false" customHeight="false" outlineLevel="0" collapsed="false">
      <c r="A50" s="30" t="s">
        <v>51</v>
      </c>
      <c r="B50" s="41" t="n">
        <v>185</v>
      </c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 t="n">
        <v>33</v>
      </c>
      <c r="O50" s="29" t="n">
        <v>152</v>
      </c>
      <c r="P50" s="30"/>
      <c r="Q50" s="29"/>
    </row>
    <row r="51" customFormat="false" ht="15" hidden="false" customHeight="false" outlineLevel="0" collapsed="false">
      <c r="A51" s="30" t="s">
        <v>52</v>
      </c>
      <c r="B51" s="41" t="n">
        <v>181</v>
      </c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 t="n">
        <v>68.5</v>
      </c>
      <c r="Q51" s="29" t="n">
        <v>112.5</v>
      </c>
    </row>
    <row r="52" customFormat="false" ht="15" hidden="false" customHeight="false" outlineLevel="0" collapsed="false">
      <c r="A52" s="30" t="s">
        <v>53</v>
      </c>
      <c r="B52" s="43" t="n">
        <v>160.85</v>
      </c>
      <c r="C52" s="46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 t="n">
        <v>42</v>
      </c>
      <c r="P52" s="30" t="n">
        <v>118.85</v>
      </c>
      <c r="Q52" s="29"/>
    </row>
    <row r="53" customFormat="false" ht="15" hidden="false" customHeight="false" outlineLevel="0" collapsed="false">
      <c r="A53" s="30" t="s">
        <v>54</v>
      </c>
      <c r="B53" s="41" t="n">
        <v>138</v>
      </c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 t="n">
        <v>82</v>
      </c>
      <c r="P53" s="30" t="n">
        <v>26</v>
      </c>
      <c r="Q53" s="29" t="n">
        <v>30</v>
      </c>
    </row>
    <row r="54" customFormat="false" ht="15" hidden="false" customHeight="false" outlineLevel="0" collapsed="false">
      <c r="A54" s="30" t="s">
        <v>55</v>
      </c>
      <c r="B54" s="41" t="n">
        <v>134.5</v>
      </c>
      <c r="C54" s="28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 t="n">
        <v>42</v>
      </c>
      <c r="P54" s="30" t="n">
        <v>40</v>
      </c>
      <c r="Q54" s="29" t="n">
        <v>52.5</v>
      </c>
    </row>
    <row r="55" customFormat="false" ht="15" hidden="false" customHeight="false" outlineLevel="0" collapsed="false">
      <c r="A55" s="30" t="s">
        <v>56</v>
      </c>
      <c r="B55" s="41" t="n">
        <v>127</v>
      </c>
      <c r="C55" s="28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 t="n">
        <v>82</v>
      </c>
      <c r="Q55" s="29" t="n">
        <v>45</v>
      </c>
    </row>
    <row r="56" customFormat="false" ht="15" hidden="false" customHeight="false" outlineLevel="0" collapsed="false">
      <c r="A56" s="30" t="s">
        <v>57</v>
      </c>
      <c r="B56" s="41" t="n">
        <v>112</v>
      </c>
      <c r="C56" s="28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 t="n">
        <v>112</v>
      </c>
      <c r="P56" s="30"/>
      <c r="Q56" s="29"/>
    </row>
    <row r="57" customFormat="false" ht="15" hidden="false" customHeight="false" outlineLevel="0" collapsed="false">
      <c r="A57" s="30" t="s">
        <v>58</v>
      </c>
      <c r="B57" s="41" t="n">
        <v>111</v>
      </c>
      <c r="C57" s="28"/>
      <c r="D57" s="29"/>
      <c r="E57" s="29"/>
      <c r="F57" s="29"/>
      <c r="G57" s="29"/>
      <c r="H57" s="29"/>
      <c r="I57" s="29"/>
      <c r="J57" s="29"/>
      <c r="K57" s="29" t="n">
        <v>55</v>
      </c>
      <c r="L57" s="29"/>
      <c r="M57" s="29"/>
      <c r="N57" s="29"/>
      <c r="O57" s="29"/>
      <c r="P57" s="30" t="n">
        <v>56</v>
      </c>
      <c r="Q57" s="29"/>
    </row>
    <row r="58" customFormat="false" ht="15" hidden="false" customHeight="false" outlineLevel="0" collapsed="false">
      <c r="A58" s="30" t="s">
        <v>59</v>
      </c>
      <c r="B58" s="41" t="n">
        <v>107</v>
      </c>
      <c r="C58" s="28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 t="n">
        <v>107</v>
      </c>
      <c r="P58" s="30"/>
      <c r="Q58" s="29"/>
    </row>
    <row r="59" customFormat="false" ht="15" hidden="false" customHeight="false" outlineLevel="0" collapsed="false">
      <c r="A59" s="42" t="s">
        <v>60</v>
      </c>
      <c r="B59" s="41" t="n">
        <v>100</v>
      </c>
      <c r="C59" s="28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 t="n">
        <v>44</v>
      </c>
      <c r="O59" s="29"/>
      <c r="P59" s="30" t="n">
        <v>56</v>
      </c>
      <c r="Q59" s="29"/>
    </row>
    <row r="60" customFormat="false" ht="15" hidden="false" customHeight="false" outlineLevel="0" collapsed="false">
      <c r="A60" s="30" t="s">
        <v>61</v>
      </c>
      <c r="B60" s="41" t="n">
        <v>98.5</v>
      </c>
      <c r="C60" s="2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v>98.5</v>
      </c>
      <c r="P60" s="30"/>
      <c r="Q60" s="29"/>
    </row>
    <row r="61" customFormat="false" ht="15" hidden="false" customHeight="false" outlineLevel="0" collapsed="false">
      <c r="A61" s="30" t="s">
        <v>62</v>
      </c>
      <c r="B61" s="41" t="n">
        <v>96</v>
      </c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30" t="n">
        <v>96</v>
      </c>
      <c r="Q61" s="29"/>
    </row>
    <row r="62" customFormat="false" ht="15" hidden="false" customHeight="false" outlineLevel="0" collapsed="false">
      <c r="A62" s="30" t="s">
        <v>63</v>
      </c>
      <c r="B62" s="41" t="n">
        <v>94.5</v>
      </c>
      <c r="C62" s="28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30" t="n">
        <v>42</v>
      </c>
      <c r="Q62" s="29" t="n">
        <v>52.5</v>
      </c>
    </row>
    <row r="63" customFormat="false" ht="15" hidden="false" customHeight="false" outlineLevel="0" collapsed="false">
      <c r="A63" s="30" t="s">
        <v>64</v>
      </c>
      <c r="B63" s="41" t="n">
        <v>94</v>
      </c>
      <c r="C63" s="28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 t="n">
        <v>94</v>
      </c>
      <c r="O63" s="29"/>
      <c r="P63" s="30"/>
      <c r="Q63" s="29"/>
    </row>
    <row r="64" customFormat="false" ht="15" hidden="false" customHeight="false" outlineLevel="0" collapsed="false">
      <c r="A64" s="30" t="s">
        <v>65</v>
      </c>
      <c r="B64" s="41" t="n">
        <v>90</v>
      </c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30" t="n">
        <v>90</v>
      </c>
      <c r="Q64" s="29"/>
    </row>
    <row r="65" customFormat="false" ht="15" hidden="false" customHeight="false" outlineLevel="0" collapsed="false">
      <c r="A65" s="42" t="s">
        <v>66</v>
      </c>
      <c r="B65" s="41" t="n">
        <v>83</v>
      </c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 t="n">
        <v>39</v>
      </c>
      <c r="N65" s="29" t="n">
        <v>44</v>
      </c>
      <c r="O65" s="29"/>
      <c r="P65" s="30"/>
      <c r="Q65" s="29"/>
    </row>
    <row r="66" customFormat="false" ht="15" hidden="false" customHeight="false" outlineLevel="0" collapsed="false">
      <c r="A66" s="30" t="s">
        <v>67</v>
      </c>
      <c r="B66" s="41" t="n">
        <v>76.3</v>
      </c>
      <c r="C66" s="28"/>
      <c r="D66" s="29"/>
      <c r="E66" s="29"/>
      <c r="F66" s="29"/>
      <c r="G66" s="29"/>
      <c r="H66" s="29"/>
      <c r="I66" s="29"/>
      <c r="J66" s="29"/>
      <c r="K66" s="29" t="n">
        <v>0</v>
      </c>
      <c r="L66" s="29"/>
      <c r="M66" s="29"/>
      <c r="N66" s="29" t="n">
        <v>76.3</v>
      </c>
      <c r="O66" s="29"/>
      <c r="P66" s="30"/>
      <c r="Q66" s="29"/>
    </row>
    <row r="67" customFormat="false" ht="15" hidden="false" customHeight="false" outlineLevel="0" collapsed="false">
      <c r="A67" s="30" t="s">
        <v>68</v>
      </c>
      <c r="B67" s="41" t="n">
        <v>74.5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30" t="n">
        <v>74.5</v>
      </c>
      <c r="Q67" s="29"/>
    </row>
    <row r="68" customFormat="false" ht="15" hidden="false" customHeight="false" outlineLevel="0" collapsed="false">
      <c r="A68" s="30" t="s">
        <v>69</v>
      </c>
      <c r="B68" s="41" t="n">
        <v>70.5</v>
      </c>
      <c r="C68" s="28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 t="n">
        <v>70.5</v>
      </c>
      <c r="O68" s="29"/>
      <c r="P68" s="30"/>
      <c r="Q68" s="29"/>
    </row>
    <row r="69" customFormat="false" ht="15" hidden="false" customHeight="false" outlineLevel="0" collapsed="false">
      <c r="A69" s="30" t="s">
        <v>70</v>
      </c>
      <c r="B69" s="41" t="n">
        <v>68</v>
      </c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 t="n">
        <v>42</v>
      </c>
      <c r="P69" s="30" t="n">
        <v>26</v>
      </c>
      <c r="Q69" s="29"/>
    </row>
    <row r="70" customFormat="false" ht="15" hidden="false" customHeight="false" outlineLevel="0" collapsed="false">
      <c r="A70" s="45" t="s">
        <v>71</v>
      </c>
      <c r="B70" s="41" t="n">
        <v>47</v>
      </c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 t="n">
        <v>47</v>
      </c>
      <c r="P70" s="30"/>
      <c r="Q70" s="29"/>
    </row>
    <row r="71" customFormat="false" ht="15" hidden="false" customHeight="false" outlineLevel="0" collapsed="false">
      <c r="A71" s="30" t="s">
        <v>72</v>
      </c>
      <c r="B71" s="41" t="n">
        <v>47</v>
      </c>
      <c r="C71" s="28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 t="n">
        <v>47</v>
      </c>
      <c r="P71" s="30"/>
      <c r="Q71" s="29"/>
    </row>
    <row r="72" customFormat="false" ht="15" hidden="false" customHeight="false" outlineLevel="0" collapsed="false">
      <c r="A72" s="30" t="s">
        <v>73</v>
      </c>
      <c r="B72" s="41" t="n">
        <v>46.5</v>
      </c>
      <c r="C72" s="28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30" t="n">
        <v>46.5</v>
      </c>
      <c r="Q72" s="29"/>
    </row>
    <row r="73" customFormat="false" ht="15" hidden="false" customHeight="false" outlineLevel="0" collapsed="false">
      <c r="A73" s="30" t="s">
        <v>74</v>
      </c>
      <c r="B73" s="41" t="n">
        <v>46.5</v>
      </c>
      <c r="C73" s="28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30" t="n">
        <v>46.5</v>
      </c>
      <c r="Q73" s="29"/>
    </row>
    <row r="74" customFormat="false" ht="15" hidden="false" customHeight="false" outlineLevel="0" collapsed="false">
      <c r="A74" s="30" t="s">
        <v>75</v>
      </c>
      <c r="B74" s="41" t="n">
        <v>46.5</v>
      </c>
      <c r="C74" s="28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30" t="n">
        <v>46.5</v>
      </c>
      <c r="Q74" s="29"/>
    </row>
    <row r="75" customFormat="false" ht="15" hidden="false" customHeight="false" outlineLevel="0" collapsed="false">
      <c r="A75" s="30" t="s">
        <v>76</v>
      </c>
      <c r="B75" s="41" t="n">
        <v>46.4</v>
      </c>
      <c r="C75" s="28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30" t="n">
        <v>46.4</v>
      </c>
      <c r="Q75" s="29"/>
    </row>
    <row r="76" customFormat="false" ht="15" hidden="false" customHeight="false" outlineLevel="0" collapsed="false">
      <c r="A76" s="42" t="s">
        <v>77</v>
      </c>
      <c r="B76" s="41" t="n">
        <v>45</v>
      </c>
      <c r="C76" s="28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  <c r="Q76" s="29" t="n">
        <v>45</v>
      </c>
    </row>
    <row r="77" customFormat="false" ht="15" hidden="false" customHeight="false" outlineLevel="0" collapsed="false">
      <c r="A77" s="30" t="s">
        <v>78</v>
      </c>
      <c r="B77" s="41" t="n">
        <v>43.5</v>
      </c>
      <c r="C77" s="28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30"/>
      <c r="Q77" s="29" t="n">
        <v>43.5</v>
      </c>
    </row>
    <row r="78" customFormat="false" ht="15" hidden="false" customHeight="false" outlineLevel="0" collapsed="false">
      <c r="A78" s="30" t="s">
        <v>79</v>
      </c>
      <c r="B78" s="41" t="n">
        <v>43.5</v>
      </c>
      <c r="C78" s="28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30"/>
      <c r="Q78" s="29" t="n">
        <v>43.5</v>
      </c>
    </row>
    <row r="79" customFormat="false" ht="15" hidden="false" customHeight="false" outlineLevel="0" collapsed="false">
      <c r="A79" s="30" t="s">
        <v>80</v>
      </c>
      <c r="B79" s="41" t="n">
        <v>42.5</v>
      </c>
      <c r="C79" s="28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30" t="n">
        <v>42.5</v>
      </c>
      <c r="Q79" s="29"/>
    </row>
    <row r="80" customFormat="false" ht="15" hidden="false" customHeight="false" outlineLevel="0" collapsed="false">
      <c r="A80" s="30" t="s">
        <v>81</v>
      </c>
      <c r="B80" s="41" t="n">
        <v>42</v>
      </c>
      <c r="C80" s="28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30" t="n">
        <v>42</v>
      </c>
      <c r="Q80" s="29"/>
    </row>
    <row r="81" customFormat="false" ht="15" hidden="false" customHeight="false" outlineLevel="0" collapsed="false">
      <c r="A81" s="30" t="s">
        <v>82</v>
      </c>
      <c r="B81" s="41" t="n">
        <v>42</v>
      </c>
      <c r="C81" s="28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 t="n">
        <v>42</v>
      </c>
      <c r="P81" s="30"/>
      <c r="Q81" s="29"/>
    </row>
    <row r="82" customFormat="false" ht="15" hidden="false" customHeight="false" outlineLevel="0" collapsed="false">
      <c r="A82" s="45" t="s">
        <v>83</v>
      </c>
      <c r="B82" s="41" t="n">
        <v>42</v>
      </c>
      <c r="C82" s="28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 t="n">
        <v>42</v>
      </c>
      <c r="P82" s="30"/>
      <c r="Q82" s="29"/>
    </row>
    <row r="83" customFormat="false" ht="15" hidden="false" customHeight="false" outlineLevel="0" collapsed="false">
      <c r="A83" s="45" t="s">
        <v>84</v>
      </c>
      <c r="B83" s="41" t="n">
        <v>40</v>
      </c>
      <c r="C83" s="28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 t="n">
        <v>40</v>
      </c>
      <c r="O83" s="29"/>
      <c r="P83" s="30"/>
      <c r="Q83" s="29"/>
    </row>
    <row r="84" customFormat="false" ht="15" hidden="false" customHeight="false" outlineLevel="0" collapsed="false">
      <c r="A84" s="32" t="s">
        <v>85</v>
      </c>
      <c r="B84" s="29" t="n">
        <v>3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 t="n">
        <v>34</v>
      </c>
      <c r="O84" s="29"/>
      <c r="P84" s="32"/>
      <c r="Q84" s="29"/>
    </row>
    <row r="85" customFormat="false" ht="15" hidden="false" customHeight="false" outlineLevel="0" collapsed="false">
      <c r="A85" s="29" t="s">
        <v>86</v>
      </c>
      <c r="B85" s="29" t="n">
        <v>34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 t="n">
        <v>34</v>
      </c>
      <c r="O85" s="29"/>
      <c r="P85" s="32"/>
      <c r="Q85" s="29"/>
    </row>
    <row r="86" customFormat="false" ht="15" hidden="false" customHeight="false" outlineLevel="0" collapsed="false">
      <c r="A86" s="47" t="s">
        <v>87</v>
      </c>
      <c r="B86" s="29" t="n">
        <v>33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 t="n">
        <v>33</v>
      </c>
      <c r="O86" s="29"/>
      <c r="P86" s="32"/>
      <c r="Q86" s="29"/>
    </row>
    <row r="87" customFormat="false" ht="15" hidden="false" customHeight="false" outlineLevel="0" collapsed="false">
      <c r="A87" s="29" t="s">
        <v>88</v>
      </c>
      <c r="B87" s="29" t="n">
        <v>33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 t="n">
        <v>33</v>
      </c>
      <c r="O87" s="29"/>
      <c r="P87" s="32"/>
      <c r="Q87" s="29"/>
    </row>
    <row r="88" customFormat="false" ht="15" hidden="false" customHeight="false" outlineLevel="0" collapsed="false">
      <c r="A88" s="29" t="s">
        <v>89</v>
      </c>
      <c r="B88" s="29" t="n">
        <v>29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 t="n">
        <v>29</v>
      </c>
    </row>
    <row r="89" customFormat="false" ht="15" hidden="false" customHeight="false" outlineLevel="0" collapsed="false">
      <c r="A89" s="29" t="s">
        <v>90</v>
      </c>
      <c r="B89" s="29" t="n">
        <v>29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 t="n">
        <v>29</v>
      </c>
    </row>
    <row r="90" customFormat="false" ht="15" hidden="false" customHeight="false" outlineLevel="0" collapsed="false">
      <c r="A90" s="29" t="s">
        <v>91</v>
      </c>
      <c r="B90" s="29" t="n">
        <v>29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 t="n">
        <v>29</v>
      </c>
    </row>
    <row r="91" customFormat="false" ht="15" hidden="false" customHeight="false" outlineLevel="0" collapsed="false">
      <c r="A91" s="29" t="s">
        <v>92</v>
      </c>
      <c r="B91" s="29" t="n">
        <v>29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 t="n">
        <v>29</v>
      </c>
    </row>
    <row r="92" customFormat="false" ht="15" hidden="false" customHeight="false" outlineLevel="0" collapsed="false">
      <c r="A92" s="29" t="s">
        <v>93</v>
      </c>
      <c r="B92" s="29" t="n">
        <v>28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32" t="n">
        <v>28</v>
      </c>
      <c r="Q92" s="29"/>
    </row>
    <row r="93" customFormat="false" ht="15" hidden="false" customHeight="false" outlineLevel="0" collapsed="false">
      <c r="A93" s="29" t="s">
        <v>94</v>
      </c>
      <c r="B93" s="29" t="n">
        <v>23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 t="n">
        <v>23</v>
      </c>
      <c r="P93" s="32"/>
      <c r="Q93" s="29"/>
    </row>
    <row r="94" customFormat="false" ht="15" hidden="false" customHeight="false" outlineLevel="0" collapsed="false">
      <c r="A94" s="48" t="s">
        <v>95</v>
      </c>
      <c r="B94" s="48" t="n">
        <v>23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 t="n">
        <v>23</v>
      </c>
      <c r="P94" s="49"/>
      <c r="Q94" s="29"/>
    </row>
    <row r="95" customFormat="false" ht="15" hidden="false" customHeight="false" outlineLevel="0" collapsed="false">
      <c r="A95" s="29" t="s">
        <v>96</v>
      </c>
      <c r="B95" s="29" t="n">
        <v>23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 t="n">
        <v>23</v>
      </c>
      <c r="P95" s="32"/>
      <c r="Q95" s="29"/>
    </row>
    <row r="96" customFormat="false" ht="15" hidden="false" customHeight="false" outlineLevel="0" collapsed="false">
      <c r="A96" s="29" t="s">
        <v>97</v>
      </c>
      <c r="B96" s="29" t="n">
        <v>23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 t="n">
        <v>23</v>
      </c>
      <c r="P96" s="32"/>
      <c r="Q96" s="29"/>
    </row>
    <row r="97" customFormat="false" ht="15" hidden="false" customHeight="false" outlineLevel="0" collapsed="false">
      <c r="A97" s="29" t="s">
        <v>98</v>
      </c>
      <c r="B97" s="29" t="n">
        <v>23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 t="n">
        <v>23</v>
      </c>
      <c r="P97" s="32"/>
      <c r="Q97" s="29"/>
    </row>
    <row r="98" customFormat="false" ht="15" hidden="false" customHeight="false" outlineLevel="0" collapsed="false">
      <c r="A98" s="29" t="s">
        <v>99</v>
      </c>
      <c r="B98" s="29" t="n">
        <v>23</v>
      </c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 t="n">
        <v>23</v>
      </c>
      <c r="P98" s="32"/>
      <c r="Q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1" activeCellId="0" sqref="A51:Q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0.28"/>
    <col collapsed="false" customWidth="true" hidden="true" outlineLevel="0" max="10" min="4" style="0" width="9.14"/>
  </cols>
  <sheetData>
    <row r="1" customFormat="false" ht="15.75" hidden="false" customHeight="false" outlineLevel="0" collapsed="false">
      <c r="A1" s="50" t="s">
        <v>1</v>
      </c>
      <c r="B1" s="51" t="s">
        <v>2</v>
      </c>
      <c r="C1" s="52" t="s">
        <v>3</v>
      </c>
      <c r="D1" s="53" t="n">
        <v>2000</v>
      </c>
      <c r="E1" s="53" t="n">
        <v>2001</v>
      </c>
      <c r="F1" s="53" t="n">
        <v>2002</v>
      </c>
      <c r="G1" s="53" t="n">
        <v>2003</v>
      </c>
      <c r="H1" s="53" t="n">
        <v>2004</v>
      </c>
      <c r="I1" s="53" t="n">
        <v>2005</v>
      </c>
      <c r="J1" s="53" t="n">
        <v>2006</v>
      </c>
      <c r="K1" s="53" t="n">
        <v>2007</v>
      </c>
      <c r="L1" s="53" t="n">
        <v>2008</v>
      </c>
      <c r="M1" s="53" t="n">
        <v>2009</v>
      </c>
      <c r="N1" s="54" t="n">
        <v>2010</v>
      </c>
      <c r="O1" s="54" t="n">
        <v>2011</v>
      </c>
      <c r="P1" s="55" t="n">
        <v>2012</v>
      </c>
      <c r="Q1" s="56" t="n">
        <v>2013</v>
      </c>
    </row>
    <row r="2" customFormat="false" ht="15" hidden="false" customHeight="false" outlineLevel="0" collapsed="false">
      <c r="A2" s="57" t="s">
        <v>100</v>
      </c>
      <c r="B2" s="57" t="n">
        <f aca="false">SUM(C2:M2)</f>
        <v>1209</v>
      </c>
      <c r="C2" s="58"/>
      <c r="D2" s="58"/>
      <c r="E2" s="58"/>
      <c r="F2" s="58"/>
      <c r="G2" s="58"/>
      <c r="H2" s="58"/>
      <c r="I2" s="58" t="n">
        <v>31</v>
      </c>
      <c r="J2" s="58" t="n">
        <v>55</v>
      </c>
      <c r="K2" s="58" t="n">
        <v>262</v>
      </c>
      <c r="L2" s="58" t="n">
        <v>507</v>
      </c>
      <c r="M2" s="58" t="n">
        <v>354</v>
      </c>
      <c r="N2" s="58"/>
      <c r="O2" s="58"/>
      <c r="P2" s="1"/>
    </row>
    <row r="3" customFormat="false" ht="15" hidden="false" customHeight="false" outlineLevel="0" collapsed="false">
      <c r="A3" s="58" t="s">
        <v>101</v>
      </c>
      <c r="B3" s="58" t="n">
        <f aca="false">SUM(C3:M3)</f>
        <v>688</v>
      </c>
      <c r="C3" s="58"/>
      <c r="D3" s="58"/>
      <c r="E3" s="58"/>
      <c r="F3" s="58"/>
      <c r="G3" s="58"/>
      <c r="H3" s="58"/>
      <c r="I3" s="58"/>
      <c r="J3" s="58"/>
      <c r="K3" s="58" t="n">
        <v>295</v>
      </c>
      <c r="L3" s="58" t="n">
        <v>265</v>
      </c>
      <c r="M3" s="58" t="n">
        <v>128</v>
      </c>
      <c r="N3" s="58"/>
      <c r="O3" s="58"/>
      <c r="P3" s="59"/>
    </row>
    <row r="4" customFormat="false" ht="15" hidden="false" customHeight="false" outlineLevel="0" collapsed="false">
      <c r="A4" s="58" t="s">
        <v>102</v>
      </c>
      <c r="B4" s="58" t="n">
        <f aca="false">SUM(C4:M4)</f>
        <v>475</v>
      </c>
      <c r="C4" s="58"/>
      <c r="D4" s="58"/>
      <c r="E4" s="58"/>
      <c r="F4" s="58"/>
      <c r="G4" s="58"/>
      <c r="H4" s="58"/>
      <c r="I4" s="58"/>
      <c r="J4" s="58" t="n">
        <v>238</v>
      </c>
      <c r="K4" s="58" t="n">
        <v>237</v>
      </c>
      <c r="L4" s="58"/>
      <c r="M4" s="58"/>
      <c r="N4" s="58"/>
      <c r="O4" s="58"/>
    </row>
    <row r="5" customFormat="false" ht="15" hidden="false" customHeight="false" outlineLevel="0" collapsed="false">
      <c r="A5" s="60" t="s">
        <v>103</v>
      </c>
      <c r="B5" s="58" t="n">
        <f aca="false">SUM(C5:M5)</f>
        <v>457</v>
      </c>
      <c r="C5" s="58"/>
      <c r="D5" s="58"/>
      <c r="E5" s="58"/>
      <c r="F5" s="58"/>
      <c r="G5" s="58"/>
      <c r="H5" s="58"/>
      <c r="I5" s="58"/>
      <c r="J5" s="58" t="n">
        <v>245</v>
      </c>
      <c r="K5" s="58" t="n">
        <v>212</v>
      </c>
      <c r="L5" s="58"/>
      <c r="M5" s="58"/>
      <c r="N5" s="58"/>
      <c r="O5" s="58"/>
    </row>
    <row r="6" customFormat="false" ht="15" hidden="false" customHeight="false" outlineLevel="0" collapsed="false">
      <c r="A6" s="58" t="s">
        <v>104</v>
      </c>
      <c r="B6" s="58" t="n">
        <f aca="false">SUM(C6:M6)</f>
        <v>333</v>
      </c>
      <c r="C6" s="58"/>
      <c r="D6" s="58"/>
      <c r="E6" s="58"/>
      <c r="F6" s="58"/>
      <c r="G6" s="58"/>
      <c r="H6" s="58"/>
      <c r="I6" s="58"/>
      <c r="J6" s="58" t="n">
        <v>113</v>
      </c>
      <c r="K6" s="58" t="n">
        <v>40</v>
      </c>
      <c r="L6" s="58" t="n">
        <v>121</v>
      </c>
      <c r="M6" s="58" t="n">
        <v>59</v>
      </c>
      <c r="N6" s="58"/>
      <c r="O6" s="58"/>
      <c r="P6" s="59"/>
    </row>
    <row r="7" customFormat="false" ht="15" hidden="false" customHeight="false" outlineLevel="0" collapsed="false">
      <c r="A7" s="58" t="s">
        <v>105</v>
      </c>
      <c r="B7" s="58" t="n">
        <f aca="false">SUM(C7:M7)</f>
        <v>270</v>
      </c>
      <c r="C7" s="58"/>
      <c r="D7" s="58"/>
      <c r="E7" s="58"/>
      <c r="F7" s="58"/>
      <c r="G7" s="58"/>
      <c r="H7" s="58"/>
      <c r="I7" s="58"/>
      <c r="J7" s="58"/>
      <c r="K7" s="58" t="n">
        <v>270</v>
      </c>
      <c r="L7" s="58"/>
      <c r="M7" s="58"/>
      <c r="N7" s="58"/>
      <c r="O7" s="58"/>
    </row>
    <row r="8" customFormat="false" ht="15" hidden="false" customHeight="false" outlineLevel="0" collapsed="false">
      <c r="A8" s="58" t="s">
        <v>106</v>
      </c>
      <c r="B8" s="58" t="n">
        <f aca="false">SUM(C8:M8)</f>
        <v>259</v>
      </c>
      <c r="C8" s="58"/>
      <c r="D8" s="58"/>
      <c r="E8" s="58"/>
      <c r="F8" s="58"/>
      <c r="G8" s="58"/>
      <c r="H8" s="58"/>
      <c r="I8" s="58"/>
      <c r="J8" s="58"/>
      <c r="K8" s="58" t="n">
        <v>83</v>
      </c>
      <c r="L8" s="58" t="n">
        <v>176</v>
      </c>
      <c r="M8" s="58"/>
      <c r="N8" s="58"/>
      <c r="O8" s="58"/>
    </row>
    <row r="9" customFormat="false" ht="15" hidden="false" customHeight="false" outlineLevel="0" collapsed="false">
      <c r="A9" s="58" t="s">
        <v>107</v>
      </c>
      <c r="B9" s="58" t="n">
        <f aca="false">SUM(C9:M9)</f>
        <v>185</v>
      </c>
      <c r="C9" s="58"/>
      <c r="D9" s="58"/>
      <c r="E9" s="58"/>
      <c r="F9" s="58"/>
      <c r="G9" s="58"/>
      <c r="H9" s="58"/>
      <c r="I9" s="58"/>
      <c r="J9" s="58" t="n">
        <v>73</v>
      </c>
      <c r="K9" s="58" t="n">
        <v>74</v>
      </c>
      <c r="L9" s="58" t="n">
        <v>38</v>
      </c>
      <c r="M9" s="58"/>
      <c r="N9" s="58"/>
      <c r="O9" s="58"/>
      <c r="P9" s="1"/>
    </row>
    <row r="10" customFormat="false" ht="15" hidden="false" customHeight="false" outlineLevel="0" collapsed="false">
      <c r="A10" s="58" t="s">
        <v>108</v>
      </c>
      <c r="B10" s="58" t="n">
        <f aca="false">SUM(C10:M10)</f>
        <v>182</v>
      </c>
      <c r="C10" s="58"/>
      <c r="D10" s="58"/>
      <c r="E10" s="58"/>
      <c r="F10" s="58"/>
      <c r="G10" s="58"/>
      <c r="H10" s="58"/>
      <c r="I10" s="58"/>
      <c r="J10" s="58"/>
      <c r="K10" s="58" t="n">
        <v>39</v>
      </c>
      <c r="L10" s="58" t="n">
        <v>143</v>
      </c>
      <c r="M10" s="58"/>
      <c r="N10" s="58"/>
      <c r="O10" s="58"/>
      <c r="P10" s="59"/>
    </row>
    <row r="11" customFormat="false" ht="15" hidden="false" customHeight="false" outlineLevel="0" collapsed="false">
      <c r="A11" s="58" t="s">
        <v>109</v>
      </c>
      <c r="B11" s="58" t="n">
        <f aca="false">SUM(C11:M11)</f>
        <v>180</v>
      </c>
      <c r="C11" s="58"/>
      <c r="D11" s="58"/>
      <c r="E11" s="58"/>
      <c r="F11" s="58"/>
      <c r="G11" s="58"/>
      <c r="H11" s="58"/>
      <c r="I11" s="58"/>
      <c r="J11" s="58"/>
      <c r="K11" s="58" t="n">
        <v>30</v>
      </c>
      <c r="L11" s="58" t="n">
        <v>91</v>
      </c>
      <c r="M11" s="58" t="n">
        <v>59</v>
      </c>
      <c r="N11" s="58"/>
      <c r="O11" s="58"/>
      <c r="P11" s="59"/>
    </row>
    <row r="12" customFormat="false" ht="15" hidden="false" customHeight="false" outlineLevel="0" collapsed="false">
      <c r="A12" s="58" t="s">
        <v>110</v>
      </c>
      <c r="B12" s="58" t="n">
        <f aca="false">SUM(C12:M12)</f>
        <v>176</v>
      </c>
      <c r="C12" s="58"/>
      <c r="D12" s="58"/>
      <c r="E12" s="58"/>
      <c r="F12" s="58"/>
      <c r="G12" s="58"/>
      <c r="H12" s="58"/>
      <c r="I12" s="58"/>
      <c r="J12" s="58"/>
      <c r="K12" s="58" t="n">
        <v>142</v>
      </c>
      <c r="L12" s="58" t="n">
        <v>34</v>
      </c>
      <c r="M12" s="58"/>
      <c r="N12" s="58"/>
      <c r="O12" s="58"/>
      <c r="P12" s="59"/>
    </row>
    <row r="13" customFormat="false" ht="15" hidden="false" customHeight="false" outlineLevel="0" collapsed="false">
      <c r="A13" s="61" t="s">
        <v>111</v>
      </c>
      <c r="B13" s="58" t="n">
        <f aca="false">SUM(C13:M13)</f>
        <v>174</v>
      </c>
      <c r="C13" s="58"/>
      <c r="D13" s="58"/>
      <c r="E13" s="58"/>
      <c r="F13" s="58"/>
      <c r="G13" s="58"/>
      <c r="H13" s="58"/>
      <c r="I13" s="58"/>
      <c r="J13" s="58"/>
      <c r="K13" s="58"/>
      <c r="L13" s="58" t="n">
        <v>174</v>
      </c>
      <c r="M13" s="58"/>
      <c r="N13" s="58"/>
      <c r="O13" s="58"/>
      <c r="P13" s="59"/>
    </row>
    <row r="14" customFormat="false" ht="15" hidden="false" customHeight="false" outlineLevel="0" collapsed="false">
      <c r="A14" s="58" t="s">
        <v>112</v>
      </c>
      <c r="B14" s="58" t="n">
        <f aca="false">SUM(C14:M14)</f>
        <v>165</v>
      </c>
      <c r="C14" s="58"/>
      <c r="D14" s="58"/>
      <c r="E14" s="58"/>
      <c r="F14" s="58"/>
      <c r="G14" s="58"/>
      <c r="H14" s="58"/>
      <c r="I14" s="58"/>
      <c r="J14" s="58"/>
      <c r="K14" s="58" t="n">
        <v>165</v>
      </c>
      <c r="L14" s="58"/>
      <c r="M14" s="58"/>
      <c r="N14" s="58"/>
      <c r="O14" s="58"/>
    </row>
    <row r="15" customFormat="false" ht="15" hidden="false" customHeight="false" outlineLevel="0" collapsed="false">
      <c r="A15" s="58" t="s">
        <v>113</v>
      </c>
      <c r="B15" s="58" t="n">
        <f aca="false">SUM(C15:M15)</f>
        <v>146</v>
      </c>
      <c r="C15" s="58"/>
      <c r="D15" s="58"/>
      <c r="E15" s="58"/>
      <c r="F15" s="58"/>
      <c r="G15" s="58"/>
      <c r="H15" s="58"/>
      <c r="I15" s="58"/>
      <c r="J15" s="58"/>
      <c r="K15" s="58"/>
      <c r="L15" s="58" t="n">
        <v>146</v>
      </c>
      <c r="M15" s="58"/>
      <c r="N15" s="58"/>
      <c r="O15" s="58"/>
      <c r="P15" s="59"/>
    </row>
    <row r="16" customFormat="false" ht="15" hidden="false" customHeight="false" outlineLevel="0" collapsed="false">
      <c r="A16" s="58" t="s">
        <v>114</v>
      </c>
      <c r="B16" s="58" t="n">
        <f aca="false">SUM(C16:M16)</f>
        <v>121</v>
      </c>
      <c r="C16" s="58"/>
      <c r="D16" s="58"/>
      <c r="E16" s="58"/>
      <c r="F16" s="58"/>
      <c r="G16" s="58"/>
      <c r="H16" s="58"/>
      <c r="I16" s="58"/>
      <c r="J16" s="58"/>
      <c r="K16" s="58"/>
      <c r="L16" s="58" t="n">
        <v>89</v>
      </c>
      <c r="M16" s="58" t="n">
        <v>32</v>
      </c>
      <c r="N16" s="58"/>
      <c r="O16" s="58"/>
      <c r="P16" s="59"/>
    </row>
    <row r="17" customFormat="false" ht="15" hidden="false" customHeight="false" outlineLevel="0" collapsed="false">
      <c r="A17" s="62" t="s">
        <v>115</v>
      </c>
      <c r="B17" s="58" t="n">
        <f aca="false">SUM(C17:M17)</f>
        <v>98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 t="n">
        <v>98</v>
      </c>
      <c r="N17" s="58"/>
      <c r="O17" s="58"/>
      <c r="P17" s="59"/>
    </row>
    <row r="18" customFormat="false" ht="15" hidden="false" customHeight="false" outlineLevel="0" collapsed="false">
      <c r="A18" s="58" t="s">
        <v>116</v>
      </c>
      <c r="B18" s="58" t="n">
        <f aca="false">SUM(C18:M18)</f>
        <v>9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 t="n">
        <v>94</v>
      </c>
      <c r="N18" s="58"/>
      <c r="O18" s="58"/>
      <c r="P18" s="59"/>
    </row>
    <row r="19" customFormat="false" ht="15" hidden="false" customHeight="false" outlineLevel="0" collapsed="false">
      <c r="A19" s="58" t="s">
        <v>117</v>
      </c>
      <c r="B19" s="58" t="n">
        <f aca="false">SUM(C19:M19)</f>
        <v>91</v>
      </c>
      <c r="C19" s="58"/>
      <c r="D19" s="58"/>
      <c r="E19" s="58"/>
      <c r="F19" s="58"/>
      <c r="G19" s="58"/>
      <c r="H19" s="58"/>
      <c r="I19" s="58"/>
      <c r="J19" s="58"/>
      <c r="K19" s="58" t="n">
        <v>40</v>
      </c>
      <c r="L19" s="58" t="n">
        <v>51</v>
      </c>
      <c r="M19" s="58"/>
      <c r="N19" s="58"/>
      <c r="O19" s="58"/>
      <c r="P19" s="59"/>
    </row>
    <row r="20" customFormat="false" ht="15" hidden="false" customHeight="false" outlineLevel="0" collapsed="false">
      <c r="A20" s="58" t="s">
        <v>118</v>
      </c>
      <c r="B20" s="58" t="n">
        <f aca="false">SUM(C20:M20)</f>
        <v>89</v>
      </c>
      <c r="C20" s="58"/>
      <c r="D20" s="58"/>
      <c r="E20" s="58"/>
      <c r="F20" s="58"/>
      <c r="G20" s="58"/>
      <c r="H20" s="58"/>
      <c r="I20" s="58"/>
      <c r="J20" s="58"/>
      <c r="K20" s="58" t="n">
        <v>34</v>
      </c>
      <c r="L20" s="58" t="n">
        <v>55</v>
      </c>
      <c r="M20" s="58"/>
      <c r="N20" s="58"/>
      <c r="O20" s="58"/>
      <c r="P20" s="59"/>
    </row>
    <row r="21" customFormat="false" ht="15" hidden="false" customHeight="false" outlineLevel="0" collapsed="false">
      <c r="A21" s="58" t="s">
        <v>119</v>
      </c>
      <c r="B21" s="58" t="n">
        <f aca="false">SUM(C21:M21)</f>
        <v>89</v>
      </c>
      <c r="C21" s="58"/>
      <c r="D21" s="58"/>
      <c r="E21" s="58"/>
      <c r="F21" s="58"/>
      <c r="G21" s="58"/>
      <c r="H21" s="58"/>
      <c r="I21" s="58"/>
      <c r="J21" s="58"/>
      <c r="K21" s="58" t="n">
        <v>89</v>
      </c>
      <c r="L21" s="58"/>
      <c r="M21" s="58"/>
      <c r="N21" s="58"/>
      <c r="O21" s="58"/>
      <c r="P21" s="59"/>
    </row>
    <row r="22" customFormat="false" ht="15" hidden="false" customHeight="false" outlineLevel="0" collapsed="false">
      <c r="A22" s="58" t="s">
        <v>120</v>
      </c>
      <c r="B22" s="58" t="n">
        <f aca="false">SUM(C22:M22)</f>
        <v>85</v>
      </c>
      <c r="C22" s="58"/>
      <c r="D22" s="58"/>
      <c r="E22" s="58"/>
      <c r="F22" s="58"/>
      <c r="G22" s="58"/>
      <c r="H22" s="58"/>
      <c r="I22" s="58"/>
      <c r="J22" s="58"/>
      <c r="K22" s="58" t="n">
        <v>85</v>
      </c>
      <c r="L22" s="58"/>
      <c r="M22" s="58"/>
      <c r="N22" s="58"/>
      <c r="O22" s="58"/>
      <c r="P22" s="58"/>
    </row>
    <row r="23" customFormat="false" ht="15" hidden="false" customHeight="false" outlineLevel="0" collapsed="false">
      <c r="A23" s="58" t="s">
        <v>121</v>
      </c>
      <c r="B23" s="58" t="n">
        <f aca="false">SUM(C23:M23)</f>
        <v>77</v>
      </c>
      <c r="C23" s="58"/>
      <c r="D23" s="58"/>
      <c r="E23" s="58"/>
      <c r="F23" s="58"/>
      <c r="G23" s="58"/>
      <c r="H23" s="58"/>
      <c r="I23" s="58"/>
      <c r="J23" s="58"/>
      <c r="K23" s="58"/>
      <c r="L23" s="58" t="n">
        <v>77</v>
      </c>
      <c r="M23" s="58"/>
      <c r="N23" s="58"/>
      <c r="O23" s="58"/>
      <c r="P23" s="60"/>
    </row>
    <row r="24" customFormat="false" ht="15" hidden="false" customHeight="false" outlineLevel="0" collapsed="false">
      <c r="A24" s="58" t="s">
        <v>122</v>
      </c>
      <c r="B24" s="58" t="n">
        <f aca="false">SUM(C24:M24)</f>
        <v>76</v>
      </c>
      <c r="C24" s="58"/>
      <c r="D24" s="58"/>
      <c r="E24" s="58"/>
      <c r="F24" s="58"/>
      <c r="G24" s="58"/>
      <c r="H24" s="58"/>
      <c r="I24" s="58"/>
      <c r="J24" s="58"/>
      <c r="K24" s="58" t="n">
        <v>38</v>
      </c>
      <c r="L24" s="58" t="n">
        <v>38</v>
      </c>
      <c r="M24" s="58"/>
      <c r="N24" s="58"/>
      <c r="O24" s="58"/>
      <c r="P24" s="59"/>
    </row>
    <row r="25" customFormat="false" ht="15" hidden="false" customHeight="false" outlineLevel="0" collapsed="false">
      <c r="A25" s="58" t="s">
        <v>123</v>
      </c>
      <c r="B25" s="58" t="n">
        <f aca="false">SUM(C25:M25)</f>
        <v>73</v>
      </c>
      <c r="C25" s="58"/>
      <c r="D25" s="58"/>
      <c r="E25" s="58"/>
      <c r="F25" s="58"/>
      <c r="G25" s="58"/>
      <c r="H25" s="58"/>
      <c r="I25" s="58"/>
      <c r="J25" s="58"/>
      <c r="K25" s="58"/>
      <c r="L25" s="58" t="n">
        <v>73</v>
      </c>
      <c r="M25" s="58"/>
      <c r="N25" s="58"/>
      <c r="O25" s="58"/>
      <c r="P25" s="58"/>
    </row>
    <row r="26" customFormat="false" ht="15" hidden="false" customHeight="false" outlineLevel="0" collapsed="false">
      <c r="A26" s="58" t="s">
        <v>124</v>
      </c>
      <c r="B26" s="58" t="n">
        <f aca="false">SUM(C26:M26)</f>
        <v>69</v>
      </c>
      <c r="C26" s="58"/>
      <c r="D26" s="58"/>
      <c r="E26" s="58"/>
      <c r="F26" s="58"/>
      <c r="G26" s="58"/>
      <c r="H26" s="58"/>
      <c r="I26" s="58"/>
      <c r="J26" s="58"/>
      <c r="K26" s="58" t="n">
        <v>69</v>
      </c>
      <c r="L26" s="58"/>
      <c r="M26" s="58"/>
      <c r="N26" s="58"/>
      <c r="O26" s="58"/>
      <c r="P26" s="58"/>
    </row>
    <row r="27" customFormat="false" ht="15" hidden="false" customHeight="false" outlineLevel="0" collapsed="false">
      <c r="A27" s="58" t="s">
        <v>125</v>
      </c>
      <c r="B27" s="58" t="n">
        <f aca="false">SUM(C27:M27)</f>
        <v>68</v>
      </c>
      <c r="C27" s="58"/>
      <c r="D27" s="58"/>
      <c r="E27" s="58"/>
      <c r="F27" s="58"/>
      <c r="G27" s="58"/>
      <c r="H27" s="58"/>
      <c r="I27" s="58"/>
      <c r="J27" s="58"/>
      <c r="K27" s="58" t="n">
        <v>68</v>
      </c>
      <c r="L27" s="58"/>
      <c r="M27" s="58"/>
      <c r="N27" s="58"/>
      <c r="O27" s="58"/>
      <c r="P27" s="58"/>
    </row>
    <row r="28" customFormat="false" ht="15" hidden="false" customHeight="false" outlineLevel="0" collapsed="false">
      <c r="A28" s="58" t="s">
        <v>126</v>
      </c>
      <c r="B28" s="58" t="n">
        <f aca="false">SUM(C28:M28)</f>
        <v>66</v>
      </c>
      <c r="C28" s="58"/>
      <c r="D28" s="58"/>
      <c r="E28" s="58"/>
      <c r="F28" s="58"/>
      <c r="G28" s="58"/>
      <c r="H28" s="58"/>
      <c r="I28" s="58"/>
      <c r="J28" s="58"/>
      <c r="K28" s="58"/>
      <c r="L28" s="58" t="n">
        <v>66</v>
      </c>
      <c r="M28" s="58"/>
      <c r="N28" s="58"/>
      <c r="O28" s="58"/>
      <c r="P28" s="58"/>
    </row>
    <row r="29" customFormat="false" ht="15" hidden="false" customHeight="false" outlineLevel="0" collapsed="false">
      <c r="A29" s="63" t="s">
        <v>127</v>
      </c>
      <c r="B29" s="58" t="n">
        <f aca="false">SUM(C29:M29)</f>
        <v>51</v>
      </c>
      <c r="C29" s="58"/>
      <c r="D29" s="58"/>
      <c r="E29" s="58"/>
      <c r="F29" s="58"/>
      <c r="G29" s="58"/>
      <c r="H29" s="58"/>
      <c r="I29" s="58"/>
      <c r="J29" s="58"/>
      <c r="K29" s="58" t="n">
        <v>51</v>
      </c>
      <c r="L29" s="58"/>
      <c r="M29" s="58"/>
      <c r="N29" s="58"/>
      <c r="O29" s="58"/>
      <c r="P29" s="58"/>
    </row>
    <row r="30" customFormat="false" ht="15" hidden="false" customHeight="false" outlineLevel="0" collapsed="false">
      <c r="A30" s="58" t="s">
        <v>128</v>
      </c>
      <c r="B30" s="58" t="n">
        <f aca="false">SUM(C30:M30)</f>
        <v>40</v>
      </c>
      <c r="C30" s="58"/>
      <c r="D30" s="58"/>
      <c r="E30" s="58"/>
      <c r="F30" s="58"/>
      <c r="G30" s="58"/>
      <c r="H30" s="58"/>
      <c r="I30" s="58"/>
      <c r="J30" s="58"/>
      <c r="K30" s="58" t="n">
        <v>40</v>
      </c>
      <c r="L30" s="58"/>
      <c r="M30" s="58"/>
      <c r="N30" s="58"/>
      <c r="O30" s="58"/>
      <c r="P30" s="58"/>
    </row>
    <row r="31" customFormat="false" ht="15" hidden="false" customHeight="false" outlineLevel="0" collapsed="false">
      <c r="A31" s="58" t="s">
        <v>129</v>
      </c>
      <c r="B31" s="58" t="n">
        <f aca="false">SUM(C31:M31)</f>
        <v>3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 t="n">
        <v>39</v>
      </c>
      <c r="N31" s="58"/>
      <c r="O31" s="58"/>
      <c r="P31" s="60"/>
    </row>
    <row r="32" customFormat="false" ht="15" hidden="false" customHeight="false" outlineLevel="0" collapsed="false">
      <c r="A32" s="58" t="s">
        <v>130</v>
      </c>
      <c r="B32" s="58" t="n">
        <f aca="false">SUM(C32:M32)</f>
        <v>39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 t="n">
        <v>39</v>
      </c>
      <c r="N32" s="58"/>
      <c r="O32" s="58"/>
      <c r="P32" s="60"/>
    </row>
    <row r="33" customFormat="false" ht="15" hidden="false" customHeight="false" outlineLevel="0" collapsed="false">
      <c r="A33" s="60" t="s">
        <v>131</v>
      </c>
      <c r="B33" s="58" t="n">
        <f aca="false">SUM(C33:M33)</f>
        <v>39</v>
      </c>
      <c r="C33" s="58"/>
      <c r="D33" s="58"/>
      <c r="E33" s="58"/>
      <c r="F33" s="58"/>
      <c r="G33" s="58"/>
      <c r="H33" s="58"/>
      <c r="I33" s="58"/>
      <c r="J33" s="58"/>
      <c r="K33" s="58"/>
      <c r="L33" s="58" t="n">
        <v>39</v>
      </c>
      <c r="M33" s="58"/>
      <c r="N33" s="58"/>
      <c r="O33" s="58"/>
      <c r="P33" s="60"/>
    </row>
    <row r="34" customFormat="false" ht="15" hidden="false" customHeight="false" outlineLevel="0" collapsed="false">
      <c r="A34" s="58" t="s">
        <v>132</v>
      </c>
      <c r="B34" s="58" t="n">
        <f aca="false">SUM(C34:M34)</f>
        <v>38</v>
      </c>
      <c r="C34" s="58"/>
      <c r="D34" s="58"/>
      <c r="E34" s="58"/>
      <c r="F34" s="58"/>
      <c r="G34" s="58"/>
      <c r="H34" s="58"/>
      <c r="I34" s="58"/>
      <c r="J34" s="58"/>
      <c r="K34" s="58" t="n">
        <v>38</v>
      </c>
      <c r="L34" s="58"/>
      <c r="M34" s="58"/>
      <c r="N34" s="58"/>
      <c r="O34" s="58"/>
      <c r="P34" s="58"/>
    </row>
    <row r="35" customFormat="false" ht="15" hidden="false" customHeight="false" outlineLevel="0" collapsed="false">
      <c r="A35" s="58" t="s">
        <v>133</v>
      </c>
      <c r="B35" s="58" t="n">
        <f aca="false">SUM(C35:M35)</f>
        <v>38</v>
      </c>
      <c r="C35" s="58"/>
      <c r="D35" s="58"/>
      <c r="E35" s="58"/>
      <c r="F35" s="58"/>
      <c r="G35" s="58"/>
      <c r="H35" s="58"/>
      <c r="I35" s="58"/>
      <c r="J35" s="58"/>
      <c r="K35" s="58"/>
      <c r="L35" s="58" t="n">
        <v>38</v>
      </c>
      <c r="M35" s="58"/>
      <c r="N35" s="58"/>
      <c r="O35" s="58"/>
      <c r="P35" s="58"/>
    </row>
    <row r="36" customFormat="false" ht="15" hidden="false" customHeight="false" outlineLevel="0" collapsed="false">
      <c r="A36" s="60" t="s">
        <v>134</v>
      </c>
      <c r="B36" s="64" t="n">
        <f aca="false">SUM(C36:M36)</f>
        <v>37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 t="n">
        <v>37</v>
      </c>
      <c r="N36" s="58"/>
      <c r="O36" s="58"/>
      <c r="P36" s="60"/>
    </row>
    <row r="37" customFormat="false" ht="15" hidden="false" customHeight="false" outlineLevel="0" collapsed="false">
      <c r="A37" s="60" t="s">
        <v>135</v>
      </c>
      <c r="B37" s="58" t="n">
        <f aca="false">SUM(C37:M37)</f>
        <v>37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 t="n">
        <v>37</v>
      </c>
      <c r="N37" s="58"/>
      <c r="O37" s="58"/>
      <c r="P37" s="60"/>
    </row>
    <row r="38" customFormat="false" ht="15" hidden="false" customHeight="false" outlineLevel="0" collapsed="false">
      <c r="A38" s="63" t="s">
        <v>136</v>
      </c>
      <c r="B38" s="58" t="n">
        <f aca="false">SUM(C38:M38)</f>
        <v>34</v>
      </c>
      <c r="C38" s="58"/>
      <c r="D38" s="58"/>
      <c r="E38" s="58"/>
      <c r="F38" s="58"/>
      <c r="G38" s="58"/>
      <c r="H38" s="58"/>
      <c r="I38" s="58"/>
      <c r="J38" s="58"/>
      <c r="K38" s="58"/>
      <c r="L38" s="58" t="n">
        <v>34</v>
      </c>
      <c r="M38" s="58"/>
      <c r="N38" s="58"/>
      <c r="O38" s="58"/>
      <c r="P38" s="60"/>
    </row>
    <row r="39" customFormat="false" ht="15" hidden="false" customHeight="false" outlineLevel="0" collapsed="false">
      <c r="A39" s="58" t="s">
        <v>137</v>
      </c>
      <c r="B39" s="58" t="n">
        <f aca="false">SUM(C39:M39)</f>
        <v>33</v>
      </c>
      <c r="C39" s="58"/>
      <c r="D39" s="58"/>
      <c r="E39" s="58"/>
      <c r="F39" s="58"/>
      <c r="G39" s="58"/>
      <c r="H39" s="58"/>
      <c r="I39" s="58"/>
      <c r="J39" s="58"/>
      <c r="K39" s="58"/>
      <c r="L39" s="58" t="n">
        <v>33</v>
      </c>
      <c r="M39" s="58"/>
      <c r="N39" s="58"/>
      <c r="O39" s="58"/>
      <c r="P39" s="58"/>
    </row>
    <row r="40" customFormat="false" ht="15" hidden="false" customHeight="false" outlineLevel="0" collapsed="false">
      <c r="A40" s="58" t="s">
        <v>138</v>
      </c>
      <c r="B40" s="58" t="n">
        <f aca="false">SUM(C40:M40)</f>
        <v>33</v>
      </c>
      <c r="C40" s="58"/>
      <c r="D40" s="58"/>
      <c r="E40" s="58"/>
      <c r="F40" s="58"/>
      <c r="G40" s="58"/>
      <c r="H40" s="58"/>
      <c r="I40" s="58"/>
      <c r="J40" s="58"/>
      <c r="K40" s="58"/>
      <c r="L40" s="58" t="n">
        <v>33</v>
      </c>
      <c r="M40" s="58"/>
      <c r="N40" s="58"/>
      <c r="O40" s="58"/>
      <c r="P40" s="60"/>
    </row>
    <row r="41" customFormat="false" ht="15" hidden="false" customHeight="false" outlineLevel="0" collapsed="false">
      <c r="A41" s="58" t="s">
        <v>139</v>
      </c>
      <c r="B41" s="58" t="n">
        <f aca="false">SUM(C41:M41)</f>
        <v>3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 t="n">
        <v>32</v>
      </c>
      <c r="N41" s="58"/>
      <c r="O41" s="58"/>
      <c r="P41" s="58"/>
    </row>
    <row r="42" customFormat="false" ht="15" hidden="false" customHeight="false" outlineLevel="0" collapsed="false">
      <c r="A42" s="58" t="s">
        <v>140</v>
      </c>
      <c r="B42" s="58" t="n">
        <f aca="false">SUM(C42:M42)</f>
        <v>3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 t="n">
        <v>32</v>
      </c>
      <c r="N42" s="58"/>
      <c r="O42" s="58"/>
      <c r="P42" s="60"/>
    </row>
    <row r="43" customFormat="false" ht="15" hidden="false" customHeight="false" outlineLevel="0" collapsed="false">
      <c r="A43" s="58" t="s">
        <v>141</v>
      </c>
      <c r="B43" s="58" t="n">
        <f aca="false">SUM(C43:M43)</f>
        <v>32</v>
      </c>
      <c r="C43" s="58"/>
      <c r="D43" s="58"/>
      <c r="E43" s="58"/>
      <c r="F43" s="58"/>
      <c r="G43" s="58"/>
      <c r="H43" s="58"/>
      <c r="I43" s="58"/>
      <c r="J43" s="58"/>
      <c r="K43" s="58"/>
      <c r="L43" s="58" t="n">
        <v>32</v>
      </c>
      <c r="M43" s="58"/>
      <c r="N43" s="58"/>
      <c r="O43" s="58"/>
      <c r="P43" s="60"/>
    </row>
    <row r="44" customFormat="false" ht="15" hidden="false" customHeight="false" outlineLevel="0" collapsed="false">
      <c r="A44" s="60" t="s">
        <v>142</v>
      </c>
      <c r="B44" s="64" t="n">
        <f aca="false">SUM(C44:M44)</f>
        <v>32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 t="n">
        <v>32</v>
      </c>
      <c r="N44" s="58"/>
      <c r="O44" s="58"/>
      <c r="P44" s="60"/>
    </row>
    <row r="45" customFormat="false" ht="15" hidden="false" customHeight="false" outlineLevel="0" collapsed="false">
      <c r="A45" s="63" t="s">
        <v>143</v>
      </c>
      <c r="B45" s="58" t="n">
        <f aca="false">SUM(C45:M45)</f>
        <v>31</v>
      </c>
      <c r="C45" s="58"/>
      <c r="D45" s="58"/>
      <c r="E45" s="58"/>
      <c r="F45" s="58"/>
      <c r="G45" s="58"/>
      <c r="H45" s="58"/>
      <c r="I45" s="58" t="n">
        <v>31</v>
      </c>
      <c r="J45" s="58"/>
      <c r="K45" s="58"/>
      <c r="L45" s="58"/>
      <c r="M45" s="58"/>
      <c r="N45" s="58"/>
      <c r="O45" s="58"/>
    </row>
    <row r="46" customFormat="false" ht="15" hidden="false" customHeight="false" outlineLevel="0" collapsed="false">
      <c r="A46" s="58" t="s">
        <v>144</v>
      </c>
      <c r="B46" s="58" t="n">
        <v>31</v>
      </c>
      <c r="C46" s="58"/>
      <c r="D46" s="58"/>
      <c r="E46" s="58"/>
      <c r="F46" s="58"/>
      <c r="G46" s="58"/>
      <c r="H46" s="58"/>
      <c r="I46" s="58"/>
      <c r="J46" s="58"/>
      <c r="K46" s="58" t="n">
        <v>34</v>
      </c>
      <c r="L46" s="58"/>
      <c r="M46" s="58"/>
      <c r="N46" s="58"/>
      <c r="O46" s="58"/>
      <c r="P46" s="58"/>
    </row>
    <row r="47" customFormat="false" ht="15" hidden="false" customHeight="false" outlineLevel="0" collapsed="false">
      <c r="A47" s="58" t="s">
        <v>145</v>
      </c>
      <c r="B47" s="58" t="n">
        <f aca="false">SUM(C47:M47)</f>
        <v>30</v>
      </c>
      <c r="C47" s="58"/>
      <c r="D47" s="58"/>
      <c r="E47" s="58"/>
      <c r="F47" s="58"/>
      <c r="G47" s="58"/>
      <c r="H47" s="58"/>
      <c r="I47" s="58"/>
      <c r="J47" s="58"/>
      <c r="K47" s="58" t="n">
        <v>30</v>
      </c>
      <c r="L47" s="58"/>
      <c r="M47" s="58"/>
      <c r="N47" s="58"/>
      <c r="O47" s="58"/>
      <c r="P47" s="58"/>
    </row>
    <row r="48" customFormat="false" ht="15" hidden="false" customHeight="false" outlineLevel="0" collapsed="false">
      <c r="A48" s="58" t="s">
        <v>146</v>
      </c>
      <c r="B48" s="58" t="n">
        <f aca="false">SUM(C48:M48)</f>
        <v>30</v>
      </c>
      <c r="C48" s="58"/>
      <c r="D48" s="58"/>
      <c r="E48" s="58"/>
      <c r="F48" s="58"/>
      <c r="G48" s="58"/>
      <c r="H48" s="58"/>
      <c r="I48" s="58"/>
      <c r="J48" s="58"/>
      <c r="K48" s="58" t="n">
        <v>30</v>
      </c>
      <c r="L48" s="58"/>
      <c r="M48" s="58"/>
      <c r="N48" s="58"/>
      <c r="O48" s="58"/>
      <c r="P48" s="58"/>
    </row>
    <row r="49" customFormat="false" ht="15" hidden="false" customHeight="false" outlineLevel="0" collapsed="false">
      <c r="A49" s="58" t="s">
        <v>147</v>
      </c>
      <c r="B49" s="58" t="n">
        <f aca="false">SUM(C49:M49)</f>
        <v>30</v>
      </c>
      <c r="C49" s="58"/>
      <c r="D49" s="58"/>
      <c r="E49" s="58"/>
      <c r="F49" s="58"/>
      <c r="G49" s="58"/>
      <c r="H49" s="58"/>
      <c r="I49" s="58"/>
      <c r="J49" s="58"/>
      <c r="K49" s="58"/>
      <c r="L49" s="58" t="n">
        <v>30</v>
      </c>
      <c r="M49" s="58"/>
      <c r="N49" s="58"/>
      <c r="O49" s="58"/>
      <c r="P49" s="60"/>
    </row>
    <row r="50" customFormat="false" ht="15" hidden="false" customHeight="false" outlineLevel="0" collapsed="false">
      <c r="A50" s="58" t="s">
        <v>148</v>
      </c>
      <c r="B50" s="58" t="n">
        <f aca="false">SUM(C50:M50)</f>
        <v>30</v>
      </c>
      <c r="C50" s="58"/>
      <c r="D50" s="58"/>
      <c r="E50" s="58"/>
      <c r="F50" s="58"/>
      <c r="G50" s="58"/>
      <c r="H50" s="58"/>
      <c r="I50" s="58"/>
      <c r="J50" s="58"/>
      <c r="K50" s="58"/>
      <c r="L50" s="58" t="n">
        <v>30</v>
      </c>
      <c r="M50" s="58"/>
      <c r="N50" s="58"/>
      <c r="O50" s="58"/>
      <c r="P50" s="60"/>
    </row>
    <row r="51" customFormat="false" ht="15" hidden="false" customHeight="false" outlineLevel="0" collapsed="false">
      <c r="A51" s="65" t="s">
        <v>149</v>
      </c>
      <c r="B51" s="27" t="n">
        <v>1804</v>
      </c>
      <c r="C51" s="28"/>
      <c r="D51" s="29"/>
      <c r="E51" s="29" t="n">
        <v>80</v>
      </c>
      <c r="F51" s="29" t="n">
        <v>80</v>
      </c>
      <c r="G51" s="29" t="n">
        <v>50</v>
      </c>
      <c r="H51" s="29" t="n">
        <v>39</v>
      </c>
      <c r="I51" s="29" t="n">
        <v>100</v>
      </c>
      <c r="J51" s="29"/>
      <c r="K51" s="29" t="n">
        <v>34</v>
      </c>
      <c r="L51" s="29" t="n">
        <v>494</v>
      </c>
      <c r="M51" s="29" t="n">
        <v>837</v>
      </c>
      <c r="N51" s="29" t="n">
        <v>90</v>
      </c>
      <c r="O51" s="29"/>
      <c r="P51" s="30"/>
      <c r="Q51" s="31"/>
    </row>
    <row r="53" customFormat="false" ht="15" hidden="false" customHeight="false" outlineLevel="0" collapsed="false">
      <c r="A53" s="58" t="s">
        <v>150</v>
      </c>
      <c r="B53" s="58" t="n">
        <v>26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60" t="n">
        <v>26</v>
      </c>
    </row>
    <row r="54" customFormat="false" ht="15" hidden="false" customHeight="false" outlineLevel="0" collapsed="false">
      <c r="P5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2:30:20Z</dcterms:created>
  <dc:creator>Taz</dc:creator>
  <dc:description/>
  <dc:language>en-US</dc:language>
  <cp:lastModifiedBy>Kalli</cp:lastModifiedBy>
  <dcterms:modified xsi:type="dcterms:W3CDTF">2013-05-28T09:12:00Z</dcterms:modified>
  <cp:revision>0</cp:revision>
  <dc:subject/>
  <dc:title/>
</cp:coreProperties>
</file>